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1212|1-1_ЛС" sheetId="1" state="visible" r:id="rId2"/>
  </sheets>
  <definedNames>
    <definedName function="false" hidden="false" localSheetId="0" name="_xlnm.Print_Titles" vbProcedure="false">'1212|1-1_ЛС'!$22:$22</definedName>
    <definedName function="false" hidden="false" name="Excel_BuiltIn_Print_Titles_1" vbProcedure="false">'1212|1-1_ЛС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94">
  <si>
    <t xml:space="preserve">Форма №4</t>
  </si>
  <si>
    <t xml:space="preserve"> </t>
  </si>
  <si>
    <t xml:space="preserve">Камчатский край, Петропавловск-Камчатский городской округ, г. Петропавловск-Камчатский, ул. Виталия Кручины, д.10/5</t>
  </si>
  <si>
    <t xml:space="preserve">(наименование стройки)</t>
  </si>
  <si>
    <t xml:space="preserve">ЛОКАЛЬНЫЙ СМЕТНЫЙ РАСЧЕТ №</t>
  </si>
  <si>
    <t xml:space="preserve">(локальный сметный расчет)</t>
  </si>
  <si>
    <t xml:space="preserve">                   </t>
  </si>
  <si>
    <t xml:space="preserve">на</t>
  </si>
  <si>
    <t xml:space="preserve">Капитальный ремонт фасада</t>
  </si>
  <si>
    <t xml:space="preserve">(наименование работ и затрат, наименование объекта)</t>
  </si>
  <si>
    <t xml:space="preserve">Основание: Дефектовочная ведомость</t>
  </si>
  <si>
    <t xml:space="preserve">2001г</t>
  </si>
  <si>
    <t xml:space="preserve">2021г</t>
  </si>
  <si>
    <t xml:space="preserve">Сметная стоимость</t>
  </si>
  <si>
    <t xml:space="preserve">233,521</t>
  </si>
  <si>
    <t xml:space="preserve">тыс.руб.</t>
  </si>
  <si>
    <t xml:space="preserve">Средства на оплату труда</t>
  </si>
  <si>
    <t xml:space="preserve">24,938</t>
  </si>
  <si>
    <t xml:space="preserve">Составлена ФЕР-2001 (ред.2020 г.) на 2 квартал 2021 г.</t>
  </si>
  <si>
    <t xml:space="preserve">руб.</t>
  </si>
  <si>
    <t xml:space="preserve">N п/п</t>
  </si>
  <si>
    <t xml:space="preserve">Шифр и номер позиции норматива</t>
  </si>
  <si>
    <t xml:space="preserve">Наименование работ и затрат</t>
  </si>
  <si>
    <t xml:space="preserve">Количество</t>
  </si>
  <si>
    <t xml:space="preserve">Стоимость единицы</t>
  </si>
  <si>
    <t xml:space="preserve">Общая стоимость</t>
  </si>
  <si>
    <t xml:space="preserve">Затраты труда рабочих, чел.-ч, не занятых обслуж. машин</t>
  </si>
  <si>
    <t xml:space="preserve">Всего</t>
  </si>
  <si>
    <t xml:space="preserve">экспл. машин</t>
  </si>
  <si>
    <t xml:space="preserve">материалов</t>
  </si>
  <si>
    <t xml:space="preserve">оплаты труда</t>
  </si>
  <si>
    <t xml:space="preserve">экспл.    машин</t>
  </si>
  <si>
    <t xml:space="preserve">Единица измерения</t>
  </si>
  <si>
    <t xml:space="preserve">в т.ч. оплаты труда </t>
  </si>
  <si>
    <t xml:space="preserve">возвр. мате-риалов </t>
  </si>
  <si>
    <t xml:space="preserve">в т.ч. оплаты труда</t>
  </si>
  <si>
    <t xml:space="preserve">обслуживающие маш.</t>
  </si>
  <si>
    <t xml:space="preserve">на един.</t>
  </si>
  <si>
    <t xml:space="preserve">всего</t>
  </si>
  <si>
    <t xml:space="preserve">1</t>
  </si>
  <si>
    <t xml:space="preserve">08-07-001-02 ФЕР 81-02-08-2001 Минстрой РФ пр. № 876/пр НР - 812/пр, СП - 774/пр, п. 8 Кзр=1,15; Кзм=1,25</t>
  </si>
  <si>
    <t xml:space="preserve">Установка и разборка наружных инвентарных лесов высотой до 16 м трубчатых для прочих отделочных работ</t>
  </si>
  <si>
    <t xml:space="preserve">100 м2</t>
  </si>
  <si>
    <t xml:space="preserve">--</t>
  </si>
  <si>
    <t xml:space="preserve">Наименование затрат</t>
  </si>
  <si>
    <t xml:space="preserve">Базисная стоимость</t>
  </si>
  <si>
    <t xml:space="preserve">Коэф-ты тех. части</t>
  </si>
  <si>
    <t xml:space="preserve"> На ед. в базисных</t>
  </si>
  <si>
    <t xml:space="preserve">Коэф-ты пересчета</t>
  </si>
  <si>
    <t xml:space="preserve">На ед. в текущих</t>
  </si>
  <si>
    <t xml:space="preserve">В текущих ценах</t>
  </si>
  <si>
    <t xml:space="preserve">Стоимость 1 чел.-ч</t>
  </si>
  <si>
    <t xml:space="preserve">Оплата труда рабочих, ср. разряд-3,1</t>
  </si>
  <si>
    <t xml:space="preserve">Затраты на эксплуатацию машин и механизмов</t>
  </si>
  <si>
    <t xml:space="preserve">в т.ч. эксплуатация машин без оплаты труда</t>
  </si>
  <si>
    <t xml:space="preserve">в т.ч. оплата труда машинистов</t>
  </si>
  <si>
    <t xml:space="preserve">Стоимость материалов</t>
  </si>
  <si>
    <t xml:space="preserve">№ п/п</t>
  </si>
  <si>
    <t xml:space="preserve">Код ресурса</t>
  </si>
  <si>
    <t xml:space="preserve">Наименование ресурса</t>
  </si>
  <si>
    <t xml:space="preserve">Измеритель</t>
  </si>
  <si>
    <t xml:space="preserve">Всего в базисных</t>
  </si>
  <si>
    <t xml:space="preserve">Стоимость текущая</t>
  </si>
  <si>
    <t xml:space="preserve">на единицу</t>
  </si>
  <si>
    <t xml:space="preserve">по проекту</t>
  </si>
  <si>
    <t xml:space="preserve">1.1</t>
  </si>
  <si>
    <t xml:space="preserve">Затраты труда рабочих-строителей, ср. разряд-3,1</t>
  </si>
  <si>
    <t xml:space="preserve">чел.-ч</t>
  </si>
  <si>
    <t xml:space="preserve">1.2</t>
  </si>
  <si>
    <t xml:space="preserve">3</t>
  </si>
  <si>
    <t xml:space="preserve">Затраты труда машинистов</t>
  </si>
  <si>
    <t xml:space="preserve">1.3</t>
  </si>
  <si>
    <t xml:space="preserve">91.14.02-001</t>
  </si>
  <si>
    <t xml:space="preserve">Автомобили бортовые, грузоподъемность до 5 т</t>
  </si>
  <si>
    <t xml:space="preserve">маш.-ч.</t>
  </si>
  <si>
    <t xml:space="preserve">1.4</t>
  </si>
  <si>
    <t xml:space="preserve">01.7.16.02-0003</t>
  </si>
  <si>
    <t xml:space="preserve">Детали стальных трубчатых лесов, укомплектованные пробками, крючками и хомутами, окрашенные</t>
  </si>
  <si>
    <t xml:space="preserve">т</t>
  </si>
  <si>
    <t xml:space="preserve">1.5</t>
  </si>
  <si>
    <t xml:space="preserve">11.2.13.06-0011</t>
  </si>
  <si>
    <t xml:space="preserve">Щиты настила, все толщины</t>
  </si>
  <si>
    <t xml:space="preserve">м2</t>
  </si>
  <si>
    <t xml:space="preserve">1.6</t>
  </si>
  <si>
    <t xml:space="preserve">01.7.16.02-0001</t>
  </si>
  <si>
    <t xml:space="preserve">Детали деревянные лесов из пиломатериалов хвойных пород</t>
  </si>
  <si>
    <t xml:space="preserve">м3</t>
  </si>
  <si>
    <t xml:space="preserve">НР от ОЗП+ЗПМ - 104,4%  (=116х0,9)</t>
  </si>
  <si>
    <t xml:space="preserve">СП от ОЗП+ЗПМ - 58,65%  (=69х0,85)</t>
  </si>
  <si>
    <t xml:space="preserve">Сметная стоимость </t>
  </si>
  <si>
    <t xml:space="preserve">2</t>
  </si>
  <si>
    <t xml:space="preserve">26-01-039-01 ФЕР 81-02-26-2001 Минстрой РФ пр. № 876/пр НР - 812/пр, СП - 774/пр, п. 20 Кзр=1,15 Кэм=1,25</t>
  </si>
  <si>
    <t xml:space="preserve">Изоляция покрытий и перекрытий изделиями из волокнистых и зернистых материалов насухо</t>
  </si>
  <si>
    <t xml:space="preserve">Оплата труда рабочих, ср. разряд-3,7</t>
  </si>
  <si>
    <t xml:space="preserve">2.1</t>
  </si>
  <si>
    <t xml:space="preserve">Затраты труда рабочих-строителей, ср. разряд-3,7</t>
  </si>
  <si>
    <t xml:space="preserve">2.2</t>
  </si>
  <si>
    <t xml:space="preserve">2.3</t>
  </si>
  <si>
    <t xml:space="preserve">91.06.03-055</t>
  </si>
  <si>
    <t xml:space="preserve">Лебедки электрические тяговым усилием 19,62 кН (2 т)</t>
  </si>
  <si>
    <t xml:space="preserve">2.4</t>
  </si>
  <si>
    <t xml:space="preserve">2.5</t>
  </si>
  <si>
    <t xml:space="preserve">(12.2.05.11)</t>
  </si>
  <si>
    <t xml:space="preserve">Изделия теплоизоляционные</t>
  </si>
  <si>
    <t xml:space="preserve">НР от ОЗП+ЗПМ - 91,8%  (=102х0,9)</t>
  </si>
  <si>
    <t xml:space="preserve">СП от ОЗП+ЗПМ - 46,75%  (=55х0,85)</t>
  </si>
  <si>
    <t xml:space="preserve">12.2.05.10-0037 ФССЦ-2001 Минстрой РФ пр. № 876/пр</t>
  </si>
  <si>
    <t xml:space="preserve">Плиты теплоизоляционные на основе базальтовых пород, плотность 135-49 кг/м3, теплопроводность не более 0,038 Вт/(м х К)</t>
  </si>
  <si>
    <t xml:space="preserve">Ресурсы по проекту</t>
  </si>
  <si>
    <t xml:space="preserve">4</t>
  </si>
  <si>
    <t xml:space="preserve">01.7.15.07-0032 ФССЦ-2001 Минстрой РФ пр. № 876/пр</t>
  </si>
  <si>
    <t xml:space="preserve">Дюбели распорные с пластмассовым стержнем, марка IZO, размер 10х120 мм</t>
  </si>
  <si>
    <t xml:space="preserve">100 шт</t>
  </si>
  <si>
    <t xml:space="preserve">5</t>
  </si>
  <si>
    <t xml:space="preserve">15-01-063-01 ФЕР 81-02-15-2001 Минстрой РФ пр. № 876/пр НР - 812/пр, СП - 774/пр, п. 15 Кзр=1,15; Кзм=1,25</t>
  </si>
  <si>
    <t xml:space="preserve">Наружная облицовка поверхности стен в вертикальном исполнении по металлическому каркасу (с его устройством) металлосайдингом с пароизоляционным слоем</t>
  </si>
  <si>
    <t xml:space="preserve">Стоимость материалов
= 12915,93 - 972,3 - 773,64</t>
  </si>
  <si>
    <t xml:space="preserve">5.1</t>
  </si>
  <si>
    <t xml:space="preserve">5.2</t>
  </si>
  <si>
    <t xml:space="preserve">5.3</t>
  </si>
  <si>
    <t xml:space="preserve">91.05.05-015</t>
  </si>
  <si>
    <t xml:space="preserve">Краны на автомобильном ходу, грузоподъемность 16 т</t>
  </si>
  <si>
    <t xml:space="preserve">5.4</t>
  </si>
  <si>
    <t xml:space="preserve">5.5</t>
  </si>
  <si>
    <t xml:space="preserve">08.1.02.03-0091</t>
  </si>
  <si>
    <t xml:space="preserve">Угол наружный, внутренний из оцинкованной стали с полимерным покрытием</t>
  </si>
  <si>
    <t xml:space="preserve">м</t>
  </si>
  <si>
    <t xml:space="preserve">5.6</t>
  </si>
  <si>
    <t xml:space="preserve">08.1.02.03-0041</t>
  </si>
  <si>
    <t xml:space="preserve">Кронштейн выравнивающий стальной оцинкованный, высота профиля 200 мм, толщина металла 1,2 мм</t>
  </si>
  <si>
    <t xml:space="preserve">шт</t>
  </si>
  <si>
    <t xml:space="preserve">5.7</t>
  </si>
  <si>
    <t xml:space="preserve">01.7.06.03-0021</t>
  </si>
  <si>
    <t xml:space="preserve">Лента полиэтиленовая с липким слоем А50</t>
  </si>
  <si>
    <t xml:space="preserve">10 м</t>
  </si>
  <si>
    <t xml:space="preserve">5.8</t>
  </si>
  <si>
    <t xml:space="preserve">(08.1.02.23)</t>
  </si>
  <si>
    <t xml:space="preserve">Сайдинг металлический с полимерным покрытием</t>
  </si>
  <si>
    <t xml:space="preserve">5.9</t>
  </si>
  <si>
    <t xml:space="preserve">(12.1.01.03)</t>
  </si>
  <si>
    <t xml:space="preserve">Материал пароизоляционный</t>
  </si>
  <si>
    <t xml:space="preserve">5.10</t>
  </si>
  <si>
    <t xml:space="preserve">07.2.06.03-0116</t>
  </si>
  <si>
    <t xml:space="preserve">Профиль направляющий, стальной, оцинкованный, для монтажа гипсовых перегородок и подвесных потолков, длина 3 м, сечение 75x40x0,6 мм</t>
  </si>
  <si>
    <t xml:space="preserve">5.11</t>
  </si>
  <si>
    <t xml:space="preserve">01.7.15.14-0062</t>
  </si>
  <si>
    <t xml:space="preserve">Шурупы-саморезы 4,2x16 мм</t>
  </si>
  <si>
    <t xml:space="preserve">5.12</t>
  </si>
  <si>
    <t xml:space="preserve">01.7.15.07-0083</t>
  </si>
  <si>
    <t xml:space="preserve">Дюбель-гвозди, размер 8x100 мм</t>
  </si>
  <si>
    <t xml:space="preserve">НР от ОЗП+ЗПМ - 94,5%  (=105х0,9)</t>
  </si>
  <si>
    <t xml:space="preserve">СП от ОЗП+ЗПМ - 41,65%  (=49х0,85)</t>
  </si>
  <si>
    <t xml:space="preserve">6</t>
  </si>
  <si>
    <t xml:space="preserve">08.3.09.02-0021 ФССЦ-2001 Минстрой РФ пр. № 876/пр</t>
  </si>
  <si>
    <t xml:space="preserve">Профилированный настил окрашенный: С10-1000-0,5</t>
  </si>
  <si>
    <t xml:space="preserve">7</t>
  </si>
  <si>
    <t xml:space="preserve">12.1.01.03-0036 ФССЦ-2001 Минстрой РФ пр. № 876/пр</t>
  </si>
  <si>
    <t xml:space="preserve">Пленка пароизоляционная 3-х слойная полиэтиленовая с армированной основой из перехлестнутых полос полиэтилена</t>
  </si>
  <si>
    <t xml:space="preserve">8</t>
  </si>
  <si>
    <t xml:space="preserve">15-01-070-01 ФЕР 81-02-15-2001 Минстрой РФ пр. № 876/пр НР - 812/пр, СП - 774/пр, п. 15 Кзр=1,15; Кзм=1,25</t>
  </si>
  <si>
    <t xml:space="preserve">Облицовка оконных проемов в наружных стенах откосной планкой из оцинкованной стали с полимерным покрытием с устройством водоотлива оконного из оцинкованной стали с полимерным покрытием</t>
  </si>
  <si>
    <t xml:space="preserve">8.1</t>
  </si>
  <si>
    <t xml:space="preserve">8.2</t>
  </si>
  <si>
    <t xml:space="preserve">08.1.02.03-0001</t>
  </si>
  <si>
    <t xml:space="preserve">Аквилон из оцинкованной стали с полимерным покрытием</t>
  </si>
  <si>
    <t xml:space="preserve">8.3</t>
  </si>
  <si>
    <t xml:space="preserve">08.1.02.03-0081</t>
  </si>
  <si>
    <t xml:space="preserve">Планка откосная из оцинкованной стали с полимерным покрытием, ширина 250 мм</t>
  </si>
  <si>
    <t xml:space="preserve">8.4</t>
  </si>
  <si>
    <t xml:space="preserve">08.1.02.03-0021</t>
  </si>
  <si>
    <t xml:space="preserve">Водоотлив оконный из оцинкованной стали с полимерным покрытием, ширина планки 250 мм</t>
  </si>
  <si>
    <t xml:space="preserve">8.5</t>
  </si>
  <si>
    <t xml:space="preserve">Итого прямые затраты по смете:</t>
  </si>
  <si>
    <t xml:space="preserve">Стоимость общестроительных работ -</t>
  </si>
  <si>
    <t xml:space="preserve">Материалы -</t>
  </si>
  <si>
    <t xml:space="preserve">Всего оплата труда -</t>
  </si>
  <si>
    <t xml:space="preserve">Стоимость материалов и конструкций -</t>
  </si>
  <si>
    <t xml:space="preserve">Накладные расходы -</t>
  </si>
  <si>
    <t xml:space="preserve">Сметная прибыль -</t>
  </si>
  <si>
    <t xml:space="preserve">Всего, стоимость общестроительных работ -</t>
  </si>
  <si>
    <t xml:space="preserve">Нормативная трудоемкость -</t>
  </si>
  <si>
    <t xml:space="preserve">Сметная заработная плата -</t>
  </si>
  <si>
    <t xml:space="preserve">Итого по смете:</t>
  </si>
  <si>
    <t xml:space="preserve">Пересчет итогов в цены на 2кв. 2021 г.</t>
  </si>
  <si>
    <t xml:space="preserve">Оплата труда осн. рабочих</t>
  </si>
  <si>
    <t xml:space="preserve">х 21,31</t>
  </si>
  <si>
    <t xml:space="preserve">Затраты на экспл. машин</t>
  </si>
  <si>
    <t xml:space="preserve">(в т.ч. опл. труда механизаторов)</t>
  </si>
  <si>
    <t xml:space="preserve">Стоимость материальных ресурсов</t>
  </si>
  <si>
    <t xml:space="preserve">Итого прямых затрат</t>
  </si>
  <si>
    <t xml:space="preserve">Накладные расходы в текущих ценах</t>
  </si>
  <si>
    <t xml:space="preserve">х 1,0</t>
  </si>
  <si>
    <t xml:space="preserve">Сметная прибыль в текущих ценах</t>
  </si>
  <si>
    <t xml:space="preserve">ИТОГО в ценах на 2кв. 2021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"/>
    <numFmt numFmtId="168" formatCode="@"/>
    <numFmt numFmtId="169" formatCode="0.0000"/>
  </numFmts>
  <fonts count="33">
    <font>
      <sz val="10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yr"/>
      <family val="1"/>
      <charset val="204"/>
    </font>
    <font>
      <sz val="8"/>
      <name val="Arial"/>
      <family val="2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color rgb="FFC0C0C0"/>
      <name val="Times New Roman Cyr"/>
      <family val="1"/>
      <charset val="204"/>
    </font>
    <font>
      <sz val="7"/>
      <name val="Tahoma"/>
      <family val="2"/>
      <charset val="204"/>
    </font>
    <font>
      <b val="true"/>
      <sz val="9"/>
      <color rgb="FF000080"/>
      <name val="Times New Roman Cyr"/>
      <family val="1"/>
      <charset val="204"/>
    </font>
    <font>
      <sz val="8"/>
      <color rgb="FF333333"/>
      <name val="Tahoma"/>
      <family val="2"/>
      <charset val="204"/>
    </font>
    <font>
      <b val="true"/>
      <sz val="8"/>
      <name val="Times New Roman Cyr"/>
      <family val="1"/>
      <charset val="204"/>
    </font>
    <font>
      <b val="true"/>
      <sz val="9"/>
      <color rgb="FF808080"/>
      <name val="Times New Roman Cyr"/>
      <family val="1"/>
      <charset val="204"/>
    </font>
    <font>
      <sz val="8"/>
      <color rgb="FF808080"/>
      <name val="Tahoma"/>
      <family val="2"/>
      <charset val="204"/>
    </font>
    <font>
      <b val="true"/>
      <sz val="8"/>
      <color rgb="FF808080"/>
      <name val="Times New Roman Cyr"/>
      <family val="1"/>
      <charset val="204"/>
    </font>
    <font>
      <i val="true"/>
      <sz val="9"/>
      <color rgb="FF000080"/>
      <name val="Times New Roman Cyr"/>
      <family val="1"/>
      <charset val="204"/>
    </font>
    <font>
      <sz val="7"/>
      <color rgb="FF000000"/>
      <name val="Tahoma"/>
      <family val="2"/>
      <charset val="204"/>
    </font>
    <font>
      <sz val="8"/>
      <color rgb="FF800080"/>
      <name val="Tahoma"/>
      <family val="2"/>
      <charset val="204"/>
    </font>
    <font>
      <b val="true"/>
      <i val="true"/>
      <sz val="9"/>
      <color rgb="FF800080"/>
      <name val="Times New Roman Cyr"/>
      <family val="1"/>
      <charset val="204"/>
    </font>
    <font>
      <sz val="10"/>
      <color rgb="FF800080"/>
      <name val="Times New Roman Cyr"/>
      <family val="1"/>
      <charset val="204"/>
    </font>
    <font>
      <sz val="8"/>
      <color rgb="FF003300"/>
      <name val="Tahoma"/>
      <family val="2"/>
      <charset val="204"/>
    </font>
    <font>
      <b val="true"/>
      <i val="true"/>
      <sz val="9"/>
      <color rgb="FF003300"/>
      <name val="Times New Roman Cyr"/>
      <family val="1"/>
      <charset val="204"/>
    </font>
    <font>
      <sz val="10"/>
      <color rgb="FF003300"/>
      <name val="Times New Roman Cyr"/>
      <family val="1"/>
      <charset val="204"/>
    </font>
    <font>
      <sz val="8"/>
      <color rgb="FF000080"/>
      <name val="Tahoma"/>
      <family val="2"/>
      <charset val="204"/>
    </font>
    <font>
      <b val="true"/>
      <i val="true"/>
      <sz val="9"/>
      <color rgb="FF00008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8"/>
      <color rgb="FFFF0000"/>
      <name val="Tahoma"/>
      <family val="2"/>
      <charset val="204"/>
    </font>
    <font>
      <b val="true"/>
      <i val="true"/>
      <sz val="9"/>
      <color rgb="FFFF0000"/>
      <name val="Times New Roman Cyr"/>
      <family val="1"/>
      <charset val="204"/>
    </font>
    <font>
      <sz val="10"/>
      <color rgb="FFFF0000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338760</xdr:colOff>
      <xdr:row>1</xdr:row>
      <xdr:rowOff>142920</xdr:rowOff>
    </xdr:to>
    <xdr:pic>
      <xdr:nvPicPr>
        <xdr:cNvPr id="0" name="Picture 1" descr="C:\ABC-Soft\ABC-RU\2021.3\ABC_WIN\DOC\!UserLogo.png"/>
        <xdr:cNvPicPr/>
      </xdr:nvPicPr>
      <xdr:blipFill>
        <a:blip r:embed=""/>
        <a:stretch/>
      </xdr:blipFill>
      <xdr:spPr>
        <a:xfrm>
          <a:off x="9051120" y="0"/>
          <a:ext cx="3387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0" activeCellId="0" sqref="M150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6.49"/>
    <col collapsed="false" customWidth="true" hidden="false" outlineLevel="0" max="2" min="2" style="1" width="15.82"/>
    <col collapsed="false" customWidth="true" hidden="false" outlineLevel="0" max="3" min="3" style="1" width="49.32"/>
    <col collapsed="false" customWidth="true" hidden="false" outlineLevel="0" max="4" min="4" style="1" width="10.82"/>
    <col collapsed="false" customWidth="true" hidden="false" outlineLevel="0" max="7" min="5" style="1" width="9.82"/>
    <col collapsed="false" customWidth="true" hidden="false" outlineLevel="0" max="8" min="8" style="1" width="10.99"/>
    <col collapsed="false" customWidth="true" hidden="false" outlineLevel="0" max="13" min="9" style="1" width="9.82"/>
  </cols>
  <sheetData>
    <row r="1" customFormat="false" ht="12.75" hidden="false" customHeight="false" outlineLevel="0" collapsed="false">
      <c r="M1" s="2" t="s">
        <v>0</v>
      </c>
      <c r="N1" s="2"/>
    </row>
    <row r="2" s="2" customFormat="true" ht="12.75" hidden="false" customHeight="false" outlineLevel="0" collapsed="false">
      <c r="L2" s="3" t="s">
        <v>1</v>
      </c>
    </row>
    <row r="3" s="2" customFormat="tru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L3" s="3"/>
    </row>
    <row r="4" s="2" customFormat="true" ht="12.75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</row>
    <row r="5" s="2" customFormat="true" ht="12.75" hidden="false" customHeight="false" outlineLevel="0" collapsed="false">
      <c r="C5" s="7"/>
      <c r="D5" s="7"/>
      <c r="E5" s="7"/>
      <c r="F5" s="7"/>
      <c r="G5" s="7"/>
      <c r="H5" s="7"/>
      <c r="I5" s="7"/>
      <c r="J5" s="7"/>
    </row>
    <row r="6" s="2" customFormat="true" ht="15.75" hidden="false" customHeight="true" outlineLevel="0" collapsed="false">
      <c r="A6" s="8"/>
      <c r="B6" s="8"/>
      <c r="C6" s="9"/>
      <c r="D6" s="9"/>
      <c r="E6" s="10" t="s">
        <v>4</v>
      </c>
      <c r="F6" s="11" t="n">
        <v>1</v>
      </c>
      <c r="G6" s="11"/>
      <c r="H6" s="11"/>
      <c r="I6" s="11"/>
      <c r="J6" s="11"/>
      <c r="K6" s="11"/>
    </row>
    <row r="7" s="2" customFormat="true" ht="12.7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3"/>
      <c r="L7" s="13"/>
    </row>
    <row r="8" s="2" customFormat="true" ht="12.75" hidden="false" customHeight="true" outlineLevel="0" collapsed="false">
      <c r="D8" s="7"/>
      <c r="G8" s="14" t="s">
        <v>6</v>
      </c>
      <c r="H8" s="14"/>
      <c r="I8" s="15"/>
      <c r="J8" s="15"/>
    </row>
    <row r="9" s="2" customFormat="true" ht="12.75" hidden="false" customHeight="true" outlineLevel="0" collapsed="false">
      <c r="A9" s="16" t="s">
        <v>7</v>
      </c>
      <c r="B9" s="17" t="s">
        <v>8</v>
      </c>
      <c r="C9" s="17"/>
      <c r="D9" s="17"/>
      <c r="E9" s="17"/>
      <c r="F9" s="17"/>
      <c r="G9" s="17"/>
      <c r="H9" s="17"/>
      <c r="I9" s="17"/>
      <c r="J9" s="17"/>
    </row>
    <row r="10" s="2" customFormat="true" ht="12.75" hidden="false" customHeight="true" outlineLevel="0" collapsed="false">
      <c r="A10" s="5"/>
      <c r="B10" s="6" t="s">
        <v>9</v>
      </c>
      <c r="C10" s="6"/>
      <c r="D10" s="6"/>
      <c r="E10" s="6"/>
      <c r="F10" s="6"/>
      <c r="G10" s="6"/>
      <c r="H10" s="6"/>
      <c r="I10" s="6"/>
      <c r="J10" s="6"/>
    </row>
    <row r="11" s="2" customFormat="true" ht="12.75" hidden="false" customHeight="false" outlineLevel="0" collapsed="false"/>
    <row r="12" s="2" customFormat="true" ht="12.75" hidden="false" customHeight="fals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  <c r="I12" s="18"/>
      <c r="J12" s="18"/>
    </row>
    <row r="13" s="2" customFormat="true" ht="12.75" hidden="false" customHeight="false" outlineLevel="0" collapsed="false">
      <c r="A13" s="19"/>
      <c r="B13" s="19"/>
      <c r="C13" s="20"/>
      <c r="D13" s="20"/>
      <c r="E13" s="20"/>
      <c r="F13" s="20"/>
      <c r="G13" s="20"/>
      <c r="H13" s="20"/>
      <c r="I13" s="20"/>
      <c r="J13" s="20"/>
      <c r="K13" s="21" t="s">
        <v>11</v>
      </c>
      <c r="L13" s="21" t="s">
        <v>12</v>
      </c>
    </row>
    <row r="14" customFormat="false" ht="12.75" hidden="false" customHeight="false" outlineLevel="0" collapsed="false">
      <c r="A14" s="22"/>
      <c r="B14" s="22"/>
      <c r="C14" s="22"/>
      <c r="D14" s="22"/>
      <c r="E14" s="23" t="s">
        <v>13</v>
      </c>
      <c r="F14" s="23"/>
      <c r="G14" s="23"/>
      <c r="H14" s="23"/>
      <c r="I14" s="23"/>
      <c r="J14" s="24"/>
      <c r="K14" s="25" t="s">
        <v>14</v>
      </c>
      <c r="L14" s="25" t="n">
        <f aca="false">H143/1000</f>
        <v>4793.46766053</v>
      </c>
      <c r="M14" s="26" t="s">
        <v>15</v>
      </c>
      <c r="N14" s="1"/>
    </row>
    <row r="15" customFormat="false" ht="12.75" hidden="false" customHeight="false" outlineLevel="0" collapsed="false">
      <c r="A15" s="22"/>
      <c r="B15" s="22"/>
      <c r="C15" s="22"/>
      <c r="D15" s="22"/>
      <c r="E15" s="23" t="s">
        <v>16</v>
      </c>
      <c r="F15" s="23"/>
      <c r="G15" s="23"/>
      <c r="H15" s="23"/>
      <c r="I15" s="23"/>
      <c r="J15" s="24"/>
      <c r="K15" s="25" t="s">
        <v>17</v>
      </c>
      <c r="L15" s="25" t="n">
        <f aca="false">21.31*24.938</f>
        <v>531.42878</v>
      </c>
      <c r="M15" s="26" t="s">
        <v>15</v>
      </c>
      <c r="N15" s="1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1"/>
    </row>
    <row r="17" s="2" customFormat="true" ht="12.75" hidden="false" customHeight="true" outlineLevel="0" collapsed="false">
      <c r="A17" s="15" t="s">
        <v>18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27" t="s">
        <v>19</v>
      </c>
    </row>
    <row r="18" s="32" customFormat="true" ht="21" hidden="false" customHeight="true" outlineLevel="0" collapsed="false">
      <c r="A18" s="28" t="s">
        <v>20</v>
      </c>
      <c r="B18" s="29" t="s">
        <v>21</v>
      </c>
      <c r="C18" s="29" t="s">
        <v>22</v>
      </c>
      <c r="D18" s="29" t="s">
        <v>23</v>
      </c>
      <c r="E18" s="29" t="s">
        <v>24</v>
      </c>
      <c r="F18" s="29"/>
      <c r="G18" s="29"/>
      <c r="H18" s="30" t="s">
        <v>25</v>
      </c>
      <c r="I18" s="30"/>
      <c r="J18" s="30"/>
      <c r="K18" s="30"/>
      <c r="L18" s="31" t="s">
        <v>26</v>
      </c>
      <c r="M18" s="31"/>
    </row>
    <row r="19" s="32" customFormat="true" ht="30.75" hidden="false" customHeight="true" outlineLevel="0" collapsed="false">
      <c r="A19" s="28"/>
      <c r="B19" s="29"/>
      <c r="C19" s="29"/>
      <c r="D19" s="29"/>
      <c r="E19" s="33" t="s">
        <v>27</v>
      </c>
      <c r="F19" s="33" t="s">
        <v>28</v>
      </c>
      <c r="G19" s="33" t="s">
        <v>29</v>
      </c>
      <c r="H19" s="33" t="s">
        <v>27</v>
      </c>
      <c r="I19" s="33" t="s">
        <v>30</v>
      </c>
      <c r="J19" s="33" t="s">
        <v>31</v>
      </c>
      <c r="K19" s="33" t="s">
        <v>29</v>
      </c>
      <c r="L19" s="31"/>
      <c r="M19" s="31"/>
    </row>
    <row r="20" s="32" customFormat="true" ht="24" hidden="false" customHeight="true" outlineLevel="0" collapsed="false">
      <c r="A20" s="28"/>
      <c r="B20" s="29"/>
      <c r="C20" s="29"/>
      <c r="D20" s="33" t="s">
        <v>32</v>
      </c>
      <c r="E20" s="33" t="s">
        <v>30</v>
      </c>
      <c r="F20" s="33" t="s">
        <v>33</v>
      </c>
      <c r="G20" s="33" t="s">
        <v>34</v>
      </c>
      <c r="H20" s="33"/>
      <c r="I20" s="33"/>
      <c r="J20" s="33" t="s">
        <v>35</v>
      </c>
      <c r="K20" s="33" t="s">
        <v>34</v>
      </c>
      <c r="L20" s="34" t="s">
        <v>36</v>
      </c>
      <c r="M20" s="34"/>
    </row>
    <row r="21" s="32" customFormat="true" ht="21.75" hidden="false" customHeight="tru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33" t="s">
        <v>37</v>
      </c>
      <c r="M21" s="34" t="s">
        <v>38</v>
      </c>
    </row>
    <row r="22" customFormat="false" ht="12.75" hidden="false" customHeight="false" outlineLevel="0" collapsed="false">
      <c r="A22" s="35" t="n">
        <v>1</v>
      </c>
      <c r="B22" s="36" t="n">
        <v>2</v>
      </c>
      <c r="C22" s="36" t="n">
        <v>3</v>
      </c>
      <c r="D22" s="36" t="n">
        <v>4</v>
      </c>
      <c r="E22" s="36" t="n">
        <v>5</v>
      </c>
      <c r="F22" s="36" t="n">
        <v>6</v>
      </c>
      <c r="G22" s="36" t="n">
        <v>7</v>
      </c>
      <c r="H22" s="36" t="n">
        <v>8</v>
      </c>
      <c r="I22" s="36" t="n">
        <v>9</v>
      </c>
      <c r="J22" s="36" t="n">
        <v>10</v>
      </c>
      <c r="K22" s="36" t="n">
        <v>11</v>
      </c>
      <c r="L22" s="36" t="n">
        <v>12</v>
      </c>
      <c r="M22" s="37" t="n">
        <v>13</v>
      </c>
      <c r="N22" s="1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s="46" customFormat="true" ht="114.75" hidden="false" customHeight="false" outlineLevel="0" collapsed="false">
      <c r="A24" s="39" t="s">
        <v>39</v>
      </c>
      <c r="B24" s="40" t="s">
        <v>40</v>
      </c>
      <c r="C24" s="41" t="s">
        <v>41</v>
      </c>
      <c r="D24" s="42" t="n">
        <v>7.957</v>
      </c>
      <c r="E24" s="43" t="n">
        <v>781.19</v>
      </c>
      <c r="F24" s="43" t="n">
        <v>5.75</v>
      </c>
      <c r="G24" s="43" t="n">
        <v>343.22</v>
      </c>
      <c r="H24" s="44" t="n">
        <v>6216</v>
      </c>
      <c r="I24" s="44" t="n">
        <v>3439</v>
      </c>
      <c r="J24" s="44" t="n">
        <v>46</v>
      </c>
      <c r="K24" s="44" t="n">
        <v>2731</v>
      </c>
      <c r="L24" s="43" t="n">
        <v>50.03</v>
      </c>
      <c r="M24" s="45" t="n">
        <v>398</v>
      </c>
    </row>
    <row r="25" s="46" customFormat="true" ht="12.75" hidden="false" customHeight="false" outlineLevel="0" collapsed="false">
      <c r="A25" s="47"/>
      <c r="B25" s="48"/>
      <c r="C25" s="41"/>
      <c r="D25" s="49" t="s">
        <v>42</v>
      </c>
      <c r="E25" s="50" t="n">
        <v>432.22</v>
      </c>
      <c r="F25" s="50" t="n">
        <v>1.01</v>
      </c>
      <c r="G25" s="50" t="s">
        <v>43</v>
      </c>
      <c r="H25" s="51"/>
      <c r="I25" s="51"/>
      <c r="J25" s="51" t="n">
        <v>8</v>
      </c>
      <c r="K25" s="51"/>
      <c r="L25" s="50" t="n">
        <v>0.09</v>
      </c>
      <c r="M25" s="52" t="n">
        <v>1</v>
      </c>
    </row>
    <row r="26" s="46" customFormat="true" ht="18" hidden="true" customHeight="true" outlineLevel="1" collapsed="false">
      <c r="A26" s="53"/>
      <c r="B26" s="49"/>
      <c r="C26" s="54" t="s">
        <v>44</v>
      </c>
      <c r="D26" s="54" t="s">
        <v>45</v>
      </c>
      <c r="E26" s="54" t="s">
        <v>46</v>
      </c>
      <c r="F26" s="54" t="s">
        <v>47</v>
      </c>
      <c r="G26" s="54" t="s">
        <v>48</v>
      </c>
      <c r="H26" s="54" t="s">
        <v>49</v>
      </c>
      <c r="I26" s="54" t="s">
        <v>50</v>
      </c>
      <c r="J26" s="54"/>
      <c r="K26" s="54"/>
      <c r="L26" s="54" t="s">
        <v>51</v>
      </c>
      <c r="M26" s="55"/>
    </row>
    <row r="27" s="46" customFormat="true" ht="12.75" hidden="true" customHeight="false" outlineLevel="1" collapsed="false">
      <c r="A27" s="56"/>
      <c r="B27" s="49"/>
      <c r="C27" s="57" t="s">
        <v>52</v>
      </c>
      <c r="D27" s="58" t="n">
        <v>375.84</v>
      </c>
      <c r="E27" s="59" t="n">
        <v>1.15</v>
      </c>
      <c r="F27" s="60" t="n">
        <v>432.22</v>
      </c>
      <c r="G27" s="61" t="n">
        <v>1</v>
      </c>
      <c r="H27" s="60" t="n">
        <v>432.22</v>
      </c>
      <c r="I27" s="60" t="n">
        <v>3439</v>
      </c>
      <c r="J27" s="60"/>
      <c r="K27" s="60"/>
      <c r="L27" s="60" t="n">
        <v>8.64</v>
      </c>
      <c r="M27" s="62"/>
    </row>
    <row r="28" s="46" customFormat="true" ht="12.75" hidden="true" customHeight="false" outlineLevel="1" collapsed="false">
      <c r="A28" s="56"/>
      <c r="B28" s="49"/>
      <c r="C28" s="57" t="s">
        <v>53</v>
      </c>
      <c r="D28" s="58" t="n">
        <v>4.6</v>
      </c>
      <c r="E28" s="59" t="n">
        <v>1.25</v>
      </c>
      <c r="F28" s="60" t="n">
        <v>5.75</v>
      </c>
      <c r="G28" s="61" t="n">
        <v>1</v>
      </c>
      <c r="H28" s="60" t="n">
        <v>5.75</v>
      </c>
      <c r="I28" s="60"/>
      <c r="J28" s="60" t="n">
        <v>46</v>
      </c>
      <c r="K28" s="60"/>
      <c r="L28" s="60"/>
      <c r="M28" s="62"/>
    </row>
    <row r="29" s="46" customFormat="true" ht="12.75" hidden="true" customHeight="false" outlineLevel="2" collapsed="false">
      <c r="A29" s="63"/>
      <c r="B29" s="64"/>
      <c r="C29" s="65" t="s">
        <v>54</v>
      </c>
      <c r="D29" s="66" t="n">
        <v>3.79</v>
      </c>
      <c r="E29" s="67" t="n">
        <v>1.25</v>
      </c>
      <c r="F29" s="68" t="n">
        <v>4.74</v>
      </c>
      <c r="G29" s="69" t="n">
        <v>1</v>
      </c>
      <c r="H29" s="68" t="n">
        <v>4.74</v>
      </c>
      <c r="I29" s="68"/>
      <c r="J29" s="68" t="n">
        <v>38</v>
      </c>
      <c r="K29" s="68"/>
      <c r="L29" s="68"/>
      <c r="M29" s="70"/>
    </row>
    <row r="30" s="46" customFormat="true" ht="12.75" hidden="true" customHeight="false" outlineLevel="2" collapsed="false">
      <c r="A30" s="63"/>
      <c r="B30" s="64"/>
      <c r="C30" s="65" t="s">
        <v>55</v>
      </c>
      <c r="D30" s="66" t="n">
        <v>0.81</v>
      </c>
      <c r="E30" s="67" t="n">
        <v>1.25</v>
      </c>
      <c r="F30" s="68" t="n">
        <v>1.01</v>
      </c>
      <c r="G30" s="69" t="n">
        <v>1</v>
      </c>
      <c r="H30" s="68" t="n">
        <v>1.01</v>
      </c>
      <c r="I30" s="68"/>
      <c r="J30" s="68" t="n">
        <v>8</v>
      </c>
      <c r="K30" s="68"/>
      <c r="L30" s="68" t="n">
        <v>11.22</v>
      </c>
      <c r="M30" s="70"/>
    </row>
    <row r="31" s="46" customFormat="true" ht="12.75" hidden="true" customHeight="false" outlineLevel="1" collapsed="false">
      <c r="A31" s="56"/>
      <c r="B31" s="49"/>
      <c r="C31" s="57" t="s">
        <v>56</v>
      </c>
      <c r="D31" s="58" t="n">
        <v>343.22</v>
      </c>
      <c r="E31" s="59" t="n">
        <v>1</v>
      </c>
      <c r="F31" s="60" t="n">
        <v>343.22</v>
      </c>
      <c r="G31" s="61" t="n">
        <v>1</v>
      </c>
      <c r="H31" s="60" t="n">
        <v>343.22</v>
      </c>
      <c r="I31" s="60"/>
      <c r="J31" s="60"/>
      <c r="K31" s="60" t="n">
        <v>2731</v>
      </c>
      <c r="L31" s="60"/>
      <c r="M31" s="62"/>
    </row>
    <row r="32" s="77" customFormat="true" ht="12" hidden="false" customHeight="false" outlineLevel="0" collapsed="false">
      <c r="A32" s="71"/>
      <c r="B32" s="72"/>
      <c r="C32" s="73"/>
      <c r="D32" s="72"/>
      <c r="E32" s="74"/>
      <c r="F32" s="74"/>
      <c r="G32" s="74"/>
      <c r="H32" s="75"/>
      <c r="I32" s="75"/>
      <c r="J32" s="75"/>
      <c r="K32" s="75"/>
      <c r="L32" s="74"/>
      <c r="M32" s="76"/>
    </row>
    <row r="33" s="77" customFormat="true" ht="12" hidden="true" customHeight="true" outlineLevel="1" collapsed="false">
      <c r="A33" s="78" t="s">
        <v>57</v>
      </c>
      <c r="B33" s="79" t="s">
        <v>58</v>
      </c>
      <c r="C33" s="79" t="s">
        <v>59</v>
      </c>
      <c r="D33" s="79" t="s">
        <v>60</v>
      </c>
      <c r="E33" s="79" t="s">
        <v>24</v>
      </c>
      <c r="F33" s="80" t="s">
        <v>23</v>
      </c>
      <c r="G33" s="80"/>
      <c r="H33" s="81" t="s">
        <v>61</v>
      </c>
      <c r="I33" s="79" t="s">
        <v>48</v>
      </c>
      <c r="J33" s="80" t="s">
        <v>62</v>
      </c>
      <c r="K33" s="80"/>
      <c r="L33" s="82"/>
      <c r="M33" s="83"/>
    </row>
    <row r="34" s="77" customFormat="true" ht="12.75" hidden="true" customHeight="true" outlineLevel="1" collapsed="false">
      <c r="A34" s="78"/>
      <c r="B34" s="79"/>
      <c r="C34" s="79"/>
      <c r="D34" s="79"/>
      <c r="E34" s="79"/>
      <c r="F34" s="84" t="s">
        <v>63</v>
      </c>
      <c r="G34" s="84" t="s">
        <v>64</v>
      </c>
      <c r="H34" s="81"/>
      <c r="I34" s="79"/>
      <c r="J34" s="84" t="s">
        <v>63</v>
      </c>
      <c r="K34" s="79" t="s">
        <v>38</v>
      </c>
      <c r="L34" s="85"/>
      <c r="M34" s="83"/>
    </row>
    <row r="35" s="93" customFormat="true" ht="12.75" hidden="true" customHeight="false" outlineLevel="1" collapsed="false">
      <c r="A35" s="86" t="s">
        <v>65</v>
      </c>
      <c r="B35" s="87" t="s">
        <v>39</v>
      </c>
      <c r="C35" s="88" t="s">
        <v>66</v>
      </c>
      <c r="D35" s="87" t="s">
        <v>67</v>
      </c>
      <c r="E35" s="89" t="n">
        <v>8.64</v>
      </c>
      <c r="F35" s="90" t="n">
        <v>50.025</v>
      </c>
      <c r="G35" s="91" t="n">
        <v>398.048925</v>
      </c>
      <c r="H35" s="89" t="n">
        <v>3439.17</v>
      </c>
      <c r="I35" s="91" t="n">
        <v>1</v>
      </c>
      <c r="J35" s="89" t="n">
        <v>432.22</v>
      </c>
      <c r="K35" s="89" t="n">
        <v>3439.17</v>
      </c>
      <c r="L35" s="89"/>
      <c r="M35" s="92"/>
    </row>
    <row r="36" s="93" customFormat="true" ht="12.75" hidden="true" customHeight="false" outlineLevel="1" collapsed="false">
      <c r="A36" s="86" t="s">
        <v>68</v>
      </c>
      <c r="B36" s="87" t="s">
        <v>69</v>
      </c>
      <c r="C36" s="88" t="s">
        <v>70</v>
      </c>
      <c r="D36" s="87" t="s">
        <v>67</v>
      </c>
      <c r="E36" s="89" t="n">
        <v>11.22</v>
      </c>
      <c r="F36" s="90" t="n">
        <v>0.0875</v>
      </c>
      <c r="G36" s="91" t="n">
        <v>0.696238</v>
      </c>
      <c r="H36" s="89" t="n">
        <v>8.04</v>
      </c>
      <c r="I36" s="91" t="n">
        <v>1</v>
      </c>
      <c r="J36" s="89" t="n">
        <v>1.01</v>
      </c>
      <c r="K36" s="89" t="n">
        <v>8.04</v>
      </c>
      <c r="L36" s="89"/>
      <c r="M36" s="92"/>
    </row>
    <row r="37" s="101" customFormat="true" ht="12.75" hidden="true" customHeight="false" outlineLevel="1" collapsed="false">
      <c r="A37" s="94" t="s">
        <v>71</v>
      </c>
      <c r="B37" s="95" t="s">
        <v>72</v>
      </c>
      <c r="C37" s="96" t="s">
        <v>73</v>
      </c>
      <c r="D37" s="95" t="s">
        <v>74</v>
      </c>
      <c r="E37" s="97" t="n">
        <v>65.71</v>
      </c>
      <c r="F37" s="98" t="n">
        <v>0.0875</v>
      </c>
      <c r="G37" s="99" t="n">
        <v>0.696238</v>
      </c>
      <c r="H37" s="97" t="n">
        <v>45.75</v>
      </c>
      <c r="I37" s="99" t="n">
        <v>1</v>
      </c>
      <c r="J37" s="97" t="n">
        <v>5.75</v>
      </c>
      <c r="K37" s="97" t="n">
        <v>45.75</v>
      </c>
      <c r="L37" s="97"/>
      <c r="M37" s="100"/>
    </row>
    <row r="38" s="109" customFormat="true" ht="31.5" hidden="true" customHeight="false" outlineLevel="1" collapsed="false">
      <c r="A38" s="102" t="s">
        <v>75</v>
      </c>
      <c r="B38" s="103" t="s">
        <v>76</v>
      </c>
      <c r="C38" s="104" t="s">
        <v>77</v>
      </c>
      <c r="D38" s="103" t="s">
        <v>78</v>
      </c>
      <c r="E38" s="105" t="n">
        <v>6102</v>
      </c>
      <c r="F38" s="106" t="n">
        <v>0.035</v>
      </c>
      <c r="G38" s="107" t="n">
        <v>0.278495</v>
      </c>
      <c r="H38" s="105" t="n">
        <v>1699.38</v>
      </c>
      <c r="I38" s="107" t="n">
        <v>1</v>
      </c>
      <c r="J38" s="105" t="n">
        <v>213.57</v>
      </c>
      <c r="K38" s="105" t="n">
        <v>1699.38</v>
      </c>
      <c r="L38" s="105"/>
      <c r="M38" s="108"/>
    </row>
    <row r="39" s="109" customFormat="true" ht="12.75" hidden="true" customHeight="false" outlineLevel="1" collapsed="false">
      <c r="A39" s="102" t="s">
        <v>79</v>
      </c>
      <c r="B39" s="103" t="s">
        <v>80</v>
      </c>
      <c r="C39" s="104" t="s">
        <v>81</v>
      </c>
      <c r="D39" s="103" t="s">
        <v>82</v>
      </c>
      <c r="E39" s="105" t="n">
        <v>35.22</v>
      </c>
      <c r="F39" s="106" t="n">
        <v>3.4</v>
      </c>
      <c r="G39" s="107" t="n">
        <v>27.0538</v>
      </c>
      <c r="H39" s="105" t="n">
        <v>952.83</v>
      </c>
      <c r="I39" s="107" t="n">
        <v>1</v>
      </c>
      <c r="J39" s="105" t="n">
        <v>119.75</v>
      </c>
      <c r="K39" s="105" t="n">
        <v>952.83</v>
      </c>
      <c r="L39" s="105"/>
      <c r="M39" s="108"/>
    </row>
    <row r="40" s="109" customFormat="true" ht="21" hidden="true" customHeight="false" outlineLevel="1" collapsed="false">
      <c r="A40" s="102" t="s">
        <v>83</v>
      </c>
      <c r="B40" s="103" t="s">
        <v>84</v>
      </c>
      <c r="C40" s="104" t="s">
        <v>85</v>
      </c>
      <c r="D40" s="103" t="s">
        <v>86</v>
      </c>
      <c r="E40" s="105" t="n">
        <v>1100</v>
      </c>
      <c r="F40" s="106" t="n">
        <v>0.009</v>
      </c>
      <c r="G40" s="107" t="n">
        <v>0.071613</v>
      </c>
      <c r="H40" s="105" t="n">
        <v>78.77</v>
      </c>
      <c r="I40" s="107" t="n">
        <v>1</v>
      </c>
      <c r="J40" s="105" t="n">
        <v>9.9</v>
      </c>
      <c r="K40" s="105" t="n">
        <v>78.77</v>
      </c>
      <c r="L40" s="105"/>
      <c r="M40" s="108"/>
    </row>
    <row r="41" s="77" customFormat="true" ht="12" hidden="false" customHeight="false" outlineLevel="0" collapsed="false">
      <c r="A41" s="110"/>
      <c r="B41" s="111"/>
      <c r="C41" s="112" t="s">
        <v>87</v>
      </c>
      <c r="D41" s="111"/>
      <c r="E41" s="113" t="n">
        <v>452.29</v>
      </c>
      <c r="F41" s="113"/>
      <c r="G41" s="113"/>
      <c r="H41" s="114" t="n">
        <v>3599</v>
      </c>
      <c r="I41" s="114"/>
      <c r="J41" s="114"/>
      <c r="K41" s="114"/>
      <c r="L41" s="113"/>
      <c r="M41" s="108"/>
    </row>
    <row r="42" s="77" customFormat="true" ht="12" hidden="false" customHeight="false" outlineLevel="0" collapsed="false">
      <c r="A42" s="110"/>
      <c r="B42" s="111"/>
      <c r="C42" s="112" t="s">
        <v>88</v>
      </c>
      <c r="D42" s="111"/>
      <c r="E42" s="113" t="n">
        <v>254.09</v>
      </c>
      <c r="F42" s="113"/>
      <c r="G42" s="113"/>
      <c r="H42" s="114" t="n">
        <v>2022</v>
      </c>
      <c r="I42" s="114"/>
      <c r="J42" s="114"/>
      <c r="K42" s="114"/>
      <c r="L42" s="113"/>
      <c r="M42" s="108"/>
    </row>
    <row r="43" s="77" customFormat="true" ht="12" hidden="false" customHeight="false" outlineLevel="0" collapsed="false">
      <c r="A43" s="110"/>
      <c r="B43" s="111"/>
      <c r="C43" s="112" t="s">
        <v>89</v>
      </c>
      <c r="D43" s="111"/>
      <c r="E43" s="113"/>
      <c r="F43" s="113"/>
      <c r="G43" s="113"/>
      <c r="H43" s="114" t="n">
        <v>11837</v>
      </c>
      <c r="I43" s="114"/>
      <c r="J43" s="114"/>
      <c r="K43" s="114"/>
      <c r="L43" s="113"/>
      <c r="M43" s="108"/>
    </row>
    <row r="44" s="46" customFormat="true" ht="114.75" hidden="false" customHeight="false" outlineLevel="0" collapsed="false">
      <c r="A44" s="39" t="s">
        <v>90</v>
      </c>
      <c r="B44" s="40" t="s">
        <v>91</v>
      </c>
      <c r="C44" s="41" t="s">
        <v>92</v>
      </c>
      <c r="D44" s="42" t="n">
        <v>69</v>
      </c>
      <c r="E44" s="43" t="n">
        <v>163.62</v>
      </c>
      <c r="F44" s="43" t="n">
        <v>50.59</v>
      </c>
      <c r="G44" s="43" t="s">
        <v>43</v>
      </c>
      <c r="H44" s="44" t="n">
        <v>11290</v>
      </c>
      <c r="I44" s="44" t="n">
        <v>7799</v>
      </c>
      <c r="J44" s="44" t="n">
        <v>3491</v>
      </c>
      <c r="K44" s="44" t="s">
        <v>43</v>
      </c>
      <c r="L44" s="43" t="n">
        <v>12.17</v>
      </c>
      <c r="M44" s="45" t="n">
        <v>840</v>
      </c>
    </row>
    <row r="45" s="46" customFormat="true" ht="12.75" hidden="false" customHeight="false" outlineLevel="0" collapsed="false">
      <c r="A45" s="47"/>
      <c r="B45" s="48"/>
      <c r="C45" s="41"/>
      <c r="D45" s="49" t="s">
        <v>86</v>
      </c>
      <c r="E45" s="50" t="n">
        <v>113.03</v>
      </c>
      <c r="F45" s="50" t="n">
        <v>7.98</v>
      </c>
      <c r="G45" s="50" t="s">
        <v>43</v>
      </c>
      <c r="H45" s="51"/>
      <c r="I45" s="51"/>
      <c r="J45" s="51" t="n">
        <v>551</v>
      </c>
      <c r="K45" s="51"/>
      <c r="L45" s="50" t="n">
        <v>0.69</v>
      </c>
      <c r="M45" s="52" t="n">
        <v>47</v>
      </c>
    </row>
    <row r="46" s="46" customFormat="true" ht="18" hidden="true" customHeight="true" outlineLevel="1" collapsed="false">
      <c r="A46" s="53"/>
      <c r="B46" s="49"/>
      <c r="C46" s="54" t="s">
        <v>44</v>
      </c>
      <c r="D46" s="54" t="s">
        <v>45</v>
      </c>
      <c r="E46" s="54" t="s">
        <v>46</v>
      </c>
      <c r="F46" s="54" t="s">
        <v>47</v>
      </c>
      <c r="G46" s="54" t="s">
        <v>48</v>
      </c>
      <c r="H46" s="54" t="s">
        <v>49</v>
      </c>
      <c r="I46" s="54" t="s">
        <v>50</v>
      </c>
      <c r="J46" s="54"/>
      <c r="K46" s="54"/>
      <c r="L46" s="54" t="s">
        <v>51</v>
      </c>
      <c r="M46" s="55"/>
    </row>
    <row r="47" s="46" customFormat="true" ht="12.75" hidden="true" customHeight="false" outlineLevel="1" collapsed="false">
      <c r="A47" s="56"/>
      <c r="B47" s="49"/>
      <c r="C47" s="57" t="s">
        <v>93</v>
      </c>
      <c r="D47" s="58" t="n">
        <v>98.29</v>
      </c>
      <c r="E47" s="59" t="n">
        <v>1.15</v>
      </c>
      <c r="F47" s="60" t="n">
        <v>113.03</v>
      </c>
      <c r="G47" s="61" t="n">
        <v>1</v>
      </c>
      <c r="H47" s="60" t="n">
        <v>113.03</v>
      </c>
      <c r="I47" s="60" t="n">
        <v>7799</v>
      </c>
      <c r="J47" s="60"/>
      <c r="K47" s="60"/>
      <c r="L47" s="60" t="n">
        <v>9.29</v>
      </c>
      <c r="M47" s="62"/>
    </row>
    <row r="48" s="46" customFormat="true" ht="12.75" hidden="true" customHeight="false" outlineLevel="1" collapsed="false">
      <c r="A48" s="56"/>
      <c r="B48" s="49"/>
      <c r="C48" s="57" t="s">
        <v>53</v>
      </c>
      <c r="D48" s="58" t="n">
        <v>40.47</v>
      </c>
      <c r="E48" s="59" t="n">
        <v>1.25</v>
      </c>
      <c r="F48" s="60" t="n">
        <v>50.59</v>
      </c>
      <c r="G48" s="61" t="n">
        <v>1</v>
      </c>
      <c r="H48" s="60" t="n">
        <v>50.59</v>
      </c>
      <c r="I48" s="60"/>
      <c r="J48" s="60" t="n">
        <v>3491</v>
      </c>
      <c r="K48" s="60"/>
      <c r="L48" s="60"/>
      <c r="M48" s="62"/>
    </row>
    <row r="49" s="46" customFormat="true" ht="12.75" hidden="true" customHeight="false" outlineLevel="2" collapsed="false">
      <c r="A49" s="63"/>
      <c r="B49" s="64"/>
      <c r="C49" s="65" t="s">
        <v>54</v>
      </c>
      <c r="D49" s="66" t="n">
        <v>34.09</v>
      </c>
      <c r="E49" s="67" t="n">
        <v>1.25</v>
      </c>
      <c r="F49" s="68" t="n">
        <v>42.61</v>
      </c>
      <c r="G49" s="69" t="n">
        <v>1</v>
      </c>
      <c r="H49" s="68" t="n">
        <v>42.61</v>
      </c>
      <c r="I49" s="68"/>
      <c r="J49" s="68" t="n">
        <v>2940</v>
      </c>
      <c r="K49" s="68"/>
      <c r="L49" s="68"/>
      <c r="M49" s="70"/>
    </row>
    <row r="50" s="46" customFormat="true" ht="12.75" hidden="true" customHeight="false" outlineLevel="2" collapsed="false">
      <c r="A50" s="63"/>
      <c r="B50" s="64"/>
      <c r="C50" s="65" t="s">
        <v>55</v>
      </c>
      <c r="D50" s="66" t="n">
        <v>6.38</v>
      </c>
      <c r="E50" s="67" t="n">
        <v>1.25</v>
      </c>
      <c r="F50" s="68" t="n">
        <v>7.98</v>
      </c>
      <c r="G50" s="69" t="n">
        <v>1</v>
      </c>
      <c r="H50" s="68" t="n">
        <v>7.98</v>
      </c>
      <c r="I50" s="68"/>
      <c r="J50" s="68" t="n">
        <v>551</v>
      </c>
      <c r="K50" s="68"/>
      <c r="L50" s="68" t="n">
        <v>11.57</v>
      </c>
      <c r="M50" s="70"/>
    </row>
    <row r="51" s="77" customFormat="true" ht="12" hidden="false" customHeight="false" outlineLevel="0" collapsed="true">
      <c r="A51" s="71"/>
      <c r="B51" s="72"/>
      <c r="C51" s="73"/>
      <c r="D51" s="72"/>
      <c r="E51" s="74"/>
      <c r="F51" s="74"/>
      <c r="G51" s="74"/>
      <c r="H51" s="75"/>
      <c r="I51" s="75"/>
      <c r="J51" s="75"/>
      <c r="K51" s="75"/>
      <c r="L51" s="74"/>
      <c r="M51" s="76"/>
    </row>
    <row r="52" s="77" customFormat="true" ht="12" hidden="true" customHeight="true" outlineLevel="1" collapsed="false">
      <c r="A52" s="78" t="s">
        <v>57</v>
      </c>
      <c r="B52" s="79" t="s">
        <v>58</v>
      </c>
      <c r="C52" s="79" t="s">
        <v>59</v>
      </c>
      <c r="D52" s="79" t="s">
        <v>60</v>
      </c>
      <c r="E52" s="79" t="s">
        <v>24</v>
      </c>
      <c r="F52" s="80" t="s">
        <v>23</v>
      </c>
      <c r="G52" s="80"/>
      <c r="H52" s="81" t="s">
        <v>61</v>
      </c>
      <c r="I52" s="79" t="s">
        <v>48</v>
      </c>
      <c r="J52" s="80" t="s">
        <v>62</v>
      </c>
      <c r="K52" s="80"/>
      <c r="L52" s="82"/>
      <c r="M52" s="83"/>
    </row>
    <row r="53" s="77" customFormat="true" ht="12.75" hidden="true" customHeight="true" outlineLevel="1" collapsed="false">
      <c r="A53" s="78"/>
      <c r="B53" s="79"/>
      <c r="C53" s="79"/>
      <c r="D53" s="79"/>
      <c r="E53" s="79"/>
      <c r="F53" s="84" t="s">
        <v>63</v>
      </c>
      <c r="G53" s="84" t="s">
        <v>64</v>
      </c>
      <c r="H53" s="81"/>
      <c r="I53" s="79"/>
      <c r="J53" s="84" t="s">
        <v>63</v>
      </c>
      <c r="K53" s="79" t="s">
        <v>38</v>
      </c>
      <c r="L53" s="85"/>
      <c r="M53" s="83"/>
    </row>
    <row r="54" s="93" customFormat="true" ht="12.75" hidden="true" customHeight="false" outlineLevel="1" collapsed="false">
      <c r="A54" s="86" t="s">
        <v>94</v>
      </c>
      <c r="B54" s="87" t="s">
        <v>39</v>
      </c>
      <c r="C54" s="88" t="s">
        <v>95</v>
      </c>
      <c r="D54" s="87" t="s">
        <v>67</v>
      </c>
      <c r="E54" s="89" t="n">
        <v>9.29</v>
      </c>
      <c r="F54" s="90" t="n">
        <v>12.167</v>
      </c>
      <c r="G54" s="91" t="n">
        <v>839.523</v>
      </c>
      <c r="H54" s="89" t="n">
        <v>7799.07</v>
      </c>
      <c r="I54" s="91" t="n">
        <v>1</v>
      </c>
      <c r="J54" s="89" t="n">
        <v>113.03</v>
      </c>
      <c r="K54" s="89" t="n">
        <v>7799.07</v>
      </c>
      <c r="L54" s="89"/>
      <c r="M54" s="92"/>
    </row>
    <row r="55" s="93" customFormat="true" ht="12.75" hidden="true" customHeight="false" outlineLevel="1" collapsed="false">
      <c r="A55" s="86" t="s">
        <v>96</v>
      </c>
      <c r="B55" s="87" t="s">
        <v>69</v>
      </c>
      <c r="C55" s="88" t="s">
        <v>70</v>
      </c>
      <c r="D55" s="87" t="s">
        <v>67</v>
      </c>
      <c r="E55" s="89" t="n">
        <v>11.57</v>
      </c>
      <c r="F55" s="90" t="n">
        <v>0.6875</v>
      </c>
      <c r="G55" s="91" t="n">
        <v>47.4375</v>
      </c>
      <c r="H55" s="89" t="n">
        <v>550.62</v>
      </c>
      <c r="I55" s="91" t="n">
        <v>1</v>
      </c>
      <c r="J55" s="89" t="n">
        <v>7.98</v>
      </c>
      <c r="K55" s="89" t="n">
        <v>550.62</v>
      </c>
      <c r="L55" s="89"/>
      <c r="M55" s="92"/>
    </row>
    <row r="56" s="101" customFormat="true" ht="21" hidden="true" customHeight="false" outlineLevel="1" collapsed="false">
      <c r="A56" s="94" t="s">
        <v>97</v>
      </c>
      <c r="B56" s="95" t="s">
        <v>98</v>
      </c>
      <c r="C56" s="96" t="s">
        <v>99</v>
      </c>
      <c r="D56" s="95" t="s">
        <v>74</v>
      </c>
      <c r="E56" s="97" t="n">
        <v>6.66</v>
      </c>
      <c r="F56" s="98" t="n">
        <v>0.8125</v>
      </c>
      <c r="G56" s="99" t="n">
        <v>56.0625</v>
      </c>
      <c r="H56" s="97" t="n">
        <v>373.38</v>
      </c>
      <c r="I56" s="99" t="n">
        <v>1</v>
      </c>
      <c r="J56" s="97" t="n">
        <v>5.41</v>
      </c>
      <c r="K56" s="97" t="n">
        <v>373.38</v>
      </c>
      <c r="L56" s="97"/>
      <c r="M56" s="100"/>
    </row>
    <row r="57" s="101" customFormat="true" ht="12.75" hidden="true" customHeight="false" outlineLevel="1" collapsed="false">
      <c r="A57" s="94" t="s">
        <v>100</v>
      </c>
      <c r="B57" s="95" t="s">
        <v>72</v>
      </c>
      <c r="C57" s="96" t="s">
        <v>73</v>
      </c>
      <c r="D57" s="95" t="s">
        <v>74</v>
      </c>
      <c r="E57" s="97" t="n">
        <v>65.71</v>
      </c>
      <c r="F57" s="98" t="n">
        <v>0.6875</v>
      </c>
      <c r="G57" s="99" t="n">
        <v>47.4375</v>
      </c>
      <c r="H57" s="97" t="n">
        <v>3117.12</v>
      </c>
      <c r="I57" s="99" t="n">
        <v>1</v>
      </c>
      <c r="J57" s="97" t="n">
        <v>45.18</v>
      </c>
      <c r="K57" s="97" t="n">
        <v>3117.12</v>
      </c>
      <c r="L57" s="97"/>
      <c r="M57" s="100"/>
    </row>
    <row r="58" s="122" customFormat="true" ht="12.75" hidden="true" customHeight="false" outlineLevel="1" collapsed="false">
      <c r="A58" s="115" t="s">
        <v>101</v>
      </c>
      <c r="B58" s="116" t="s">
        <v>102</v>
      </c>
      <c r="C58" s="117" t="s">
        <v>103</v>
      </c>
      <c r="D58" s="116" t="s">
        <v>86</v>
      </c>
      <c r="E58" s="118" t="s">
        <v>43</v>
      </c>
      <c r="F58" s="119" t="n">
        <v>1.02</v>
      </c>
      <c r="G58" s="120" t="n">
        <v>70.38</v>
      </c>
      <c r="H58" s="118" t="s">
        <v>43</v>
      </c>
      <c r="I58" s="120" t="n">
        <v>1</v>
      </c>
      <c r="J58" s="118" t="s">
        <v>43</v>
      </c>
      <c r="K58" s="118" t="s">
        <v>43</v>
      </c>
      <c r="L58" s="118"/>
      <c r="M58" s="121"/>
    </row>
    <row r="59" s="77" customFormat="true" ht="12" hidden="false" customHeight="false" outlineLevel="0" collapsed="false">
      <c r="A59" s="110"/>
      <c r="B59" s="111"/>
      <c r="C59" s="112" t="s">
        <v>104</v>
      </c>
      <c r="D59" s="111"/>
      <c r="E59" s="113" t="n">
        <v>111.09</v>
      </c>
      <c r="F59" s="113"/>
      <c r="G59" s="113"/>
      <c r="H59" s="114" t="n">
        <v>7665</v>
      </c>
      <c r="I59" s="114"/>
      <c r="J59" s="114"/>
      <c r="K59" s="114"/>
      <c r="L59" s="113"/>
      <c r="M59" s="108"/>
    </row>
    <row r="60" s="77" customFormat="true" ht="12" hidden="false" customHeight="false" outlineLevel="0" collapsed="false">
      <c r="A60" s="110"/>
      <c r="B60" s="111"/>
      <c r="C60" s="112" t="s">
        <v>105</v>
      </c>
      <c r="D60" s="111"/>
      <c r="E60" s="113" t="n">
        <v>56.57</v>
      </c>
      <c r="F60" s="113"/>
      <c r="G60" s="113"/>
      <c r="H60" s="114" t="n">
        <v>3903</v>
      </c>
      <c r="I60" s="114"/>
      <c r="J60" s="114"/>
      <c r="K60" s="114"/>
      <c r="L60" s="113"/>
      <c r="M60" s="108"/>
    </row>
    <row r="61" s="77" customFormat="true" ht="12" hidden="false" customHeight="false" outlineLevel="0" collapsed="false">
      <c r="A61" s="110"/>
      <c r="B61" s="111"/>
      <c r="C61" s="112" t="s">
        <v>89</v>
      </c>
      <c r="D61" s="111"/>
      <c r="E61" s="113"/>
      <c r="F61" s="113"/>
      <c r="G61" s="113"/>
      <c r="H61" s="114" t="n">
        <v>22858</v>
      </c>
      <c r="I61" s="114"/>
      <c r="J61" s="114"/>
      <c r="K61" s="114"/>
      <c r="L61" s="113"/>
      <c r="M61" s="108"/>
    </row>
    <row r="62" s="46" customFormat="true" ht="63.75" hidden="false" customHeight="false" outlineLevel="0" collapsed="false">
      <c r="A62" s="39" t="s">
        <v>69</v>
      </c>
      <c r="B62" s="40" t="s">
        <v>106</v>
      </c>
      <c r="C62" s="41" t="s">
        <v>107</v>
      </c>
      <c r="D62" s="42" t="n">
        <v>70.38</v>
      </c>
      <c r="E62" s="43" t="n">
        <v>427.89</v>
      </c>
      <c r="F62" s="43" t="s">
        <v>43</v>
      </c>
      <c r="G62" s="43" t="n">
        <v>427.89</v>
      </c>
      <c r="H62" s="44" t="n">
        <v>30115</v>
      </c>
      <c r="I62" s="44" t="s">
        <v>43</v>
      </c>
      <c r="J62" s="44" t="s">
        <v>43</v>
      </c>
      <c r="K62" s="44" t="n">
        <v>30115</v>
      </c>
      <c r="L62" s="43" t="s">
        <v>43</v>
      </c>
      <c r="M62" s="45" t="s">
        <v>43</v>
      </c>
    </row>
    <row r="63" s="46" customFormat="true" ht="12.75" hidden="false" customHeight="false" outlineLevel="0" collapsed="false">
      <c r="A63" s="47"/>
      <c r="B63" s="48"/>
      <c r="C63" s="41"/>
      <c r="D63" s="49" t="s">
        <v>86</v>
      </c>
      <c r="E63" s="50" t="s">
        <v>43</v>
      </c>
      <c r="F63" s="50" t="s">
        <v>43</v>
      </c>
      <c r="G63" s="50" t="s">
        <v>43</v>
      </c>
      <c r="H63" s="51"/>
      <c r="I63" s="51"/>
      <c r="J63" s="51" t="s">
        <v>43</v>
      </c>
      <c r="K63" s="51"/>
      <c r="L63" s="50" t="s">
        <v>43</v>
      </c>
      <c r="M63" s="52" t="s">
        <v>43</v>
      </c>
    </row>
    <row r="64" s="46" customFormat="true" ht="18" hidden="true" customHeight="true" outlineLevel="1" collapsed="false">
      <c r="A64" s="53"/>
      <c r="B64" s="49"/>
      <c r="C64" s="54" t="s">
        <v>44</v>
      </c>
      <c r="D64" s="54" t="s">
        <v>45</v>
      </c>
      <c r="E64" s="54" t="s">
        <v>46</v>
      </c>
      <c r="F64" s="54" t="s">
        <v>47</v>
      </c>
      <c r="G64" s="54" t="s">
        <v>48</v>
      </c>
      <c r="H64" s="54" t="s">
        <v>49</v>
      </c>
      <c r="I64" s="54" t="s">
        <v>50</v>
      </c>
      <c r="J64" s="54"/>
      <c r="K64" s="54"/>
      <c r="L64" s="54" t="s">
        <v>51</v>
      </c>
      <c r="M64" s="55"/>
    </row>
    <row r="65" s="46" customFormat="true" ht="12.75" hidden="true" customHeight="false" outlineLevel="1" collapsed="false">
      <c r="A65" s="56"/>
      <c r="B65" s="49"/>
      <c r="C65" s="57" t="s">
        <v>108</v>
      </c>
      <c r="D65" s="58" t="n">
        <v>427.89</v>
      </c>
      <c r="E65" s="59" t="n">
        <v>1</v>
      </c>
      <c r="F65" s="60" t="n">
        <v>427.89</v>
      </c>
      <c r="G65" s="61" t="n">
        <v>1</v>
      </c>
      <c r="H65" s="60" t="n">
        <v>427.89</v>
      </c>
      <c r="I65" s="60"/>
      <c r="J65" s="60"/>
      <c r="K65" s="60" t="n">
        <v>30115</v>
      </c>
      <c r="L65" s="60"/>
      <c r="M65" s="62"/>
    </row>
    <row r="66" s="46" customFormat="true" ht="63.75" hidden="false" customHeight="false" outlineLevel="0" collapsed="false">
      <c r="A66" s="39" t="s">
        <v>109</v>
      </c>
      <c r="B66" s="40" t="s">
        <v>110</v>
      </c>
      <c r="C66" s="41" t="s">
        <v>111</v>
      </c>
      <c r="D66" s="42" t="n">
        <v>34.5</v>
      </c>
      <c r="E66" s="43" t="n">
        <v>45.83</v>
      </c>
      <c r="F66" s="43" t="s">
        <v>43</v>
      </c>
      <c r="G66" s="43" t="n">
        <v>45.83</v>
      </c>
      <c r="H66" s="44" t="n">
        <v>1581</v>
      </c>
      <c r="I66" s="44" t="s">
        <v>43</v>
      </c>
      <c r="J66" s="44" t="s">
        <v>43</v>
      </c>
      <c r="K66" s="44" t="n">
        <v>1581</v>
      </c>
      <c r="L66" s="43" t="s">
        <v>43</v>
      </c>
      <c r="M66" s="45" t="s">
        <v>43</v>
      </c>
    </row>
    <row r="67" s="46" customFormat="true" ht="12.75" hidden="false" customHeight="false" outlineLevel="0" collapsed="false">
      <c r="A67" s="47"/>
      <c r="B67" s="48"/>
      <c r="C67" s="41"/>
      <c r="D67" s="49" t="s">
        <v>112</v>
      </c>
      <c r="E67" s="50" t="s">
        <v>43</v>
      </c>
      <c r="F67" s="50" t="s">
        <v>43</v>
      </c>
      <c r="G67" s="50" t="s">
        <v>43</v>
      </c>
      <c r="H67" s="51"/>
      <c r="I67" s="51"/>
      <c r="J67" s="51" t="s">
        <v>43</v>
      </c>
      <c r="K67" s="51"/>
      <c r="L67" s="50" t="s">
        <v>43</v>
      </c>
      <c r="M67" s="52" t="s">
        <v>43</v>
      </c>
    </row>
    <row r="68" s="46" customFormat="true" ht="18" hidden="true" customHeight="true" outlineLevel="1" collapsed="false">
      <c r="A68" s="53"/>
      <c r="B68" s="49"/>
      <c r="C68" s="54" t="s">
        <v>44</v>
      </c>
      <c r="D68" s="54" t="s">
        <v>45</v>
      </c>
      <c r="E68" s="54" t="s">
        <v>46</v>
      </c>
      <c r="F68" s="54" t="s">
        <v>47</v>
      </c>
      <c r="G68" s="54" t="s">
        <v>48</v>
      </c>
      <c r="H68" s="54" t="s">
        <v>49</v>
      </c>
      <c r="I68" s="54" t="s">
        <v>50</v>
      </c>
      <c r="J68" s="54"/>
      <c r="K68" s="54"/>
      <c r="L68" s="54" t="s">
        <v>51</v>
      </c>
      <c r="M68" s="55"/>
    </row>
    <row r="69" s="46" customFormat="true" ht="12.75" hidden="true" customHeight="false" outlineLevel="1" collapsed="false">
      <c r="A69" s="56"/>
      <c r="B69" s="49"/>
      <c r="C69" s="57" t="s">
        <v>108</v>
      </c>
      <c r="D69" s="58" t="n">
        <v>45.83</v>
      </c>
      <c r="E69" s="59" t="n">
        <v>1</v>
      </c>
      <c r="F69" s="60" t="n">
        <v>45.83</v>
      </c>
      <c r="G69" s="61" t="n">
        <v>1</v>
      </c>
      <c r="H69" s="60" t="n">
        <v>45.83</v>
      </c>
      <c r="I69" s="60"/>
      <c r="J69" s="60"/>
      <c r="K69" s="60" t="n">
        <v>1581</v>
      </c>
      <c r="L69" s="60"/>
      <c r="M69" s="62"/>
    </row>
    <row r="70" s="46" customFormat="true" ht="114.75" hidden="false" customHeight="false" outlineLevel="0" collapsed="false">
      <c r="A70" s="39" t="s">
        <v>113</v>
      </c>
      <c r="B70" s="40" t="s">
        <v>114</v>
      </c>
      <c r="C70" s="41" t="s">
        <v>115</v>
      </c>
      <c r="D70" s="42" t="n">
        <v>6.9</v>
      </c>
      <c r="E70" s="43" t="n">
        <v>12880.21</v>
      </c>
      <c r="F70" s="43" t="n">
        <v>69.34</v>
      </c>
      <c r="G70" s="43" t="n">
        <v>11169.99</v>
      </c>
      <c r="H70" s="44" t="n">
        <v>88873</v>
      </c>
      <c r="I70" s="44" t="n">
        <v>11322</v>
      </c>
      <c r="J70" s="44" t="n">
        <v>478</v>
      </c>
      <c r="K70" s="44" t="n">
        <v>77073</v>
      </c>
      <c r="L70" s="43" t="n">
        <v>176.63</v>
      </c>
      <c r="M70" s="45" t="n">
        <v>1219</v>
      </c>
    </row>
    <row r="71" s="46" customFormat="true" ht="12.75" hidden="false" customHeight="false" outlineLevel="0" collapsed="false">
      <c r="A71" s="47"/>
      <c r="B71" s="48"/>
      <c r="C71" s="41"/>
      <c r="D71" s="49" t="s">
        <v>42</v>
      </c>
      <c r="E71" s="50" t="n">
        <v>1640.88</v>
      </c>
      <c r="F71" s="50" t="n">
        <v>9.93</v>
      </c>
      <c r="G71" s="50" t="s">
        <v>43</v>
      </c>
      <c r="H71" s="51"/>
      <c r="I71" s="51"/>
      <c r="J71" s="51" t="n">
        <v>69</v>
      </c>
      <c r="K71" s="51"/>
      <c r="L71" s="50" t="n">
        <v>0.8</v>
      </c>
      <c r="M71" s="52" t="n">
        <v>6</v>
      </c>
    </row>
    <row r="72" s="46" customFormat="true" ht="18" hidden="true" customHeight="true" outlineLevel="1" collapsed="false">
      <c r="A72" s="53"/>
      <c r="B72" s="49"/>
      <c r="C72" s="54" t="s">
        <v>44</v>
      </c>
      <c r="D72" s="54" t="s">
        <v>45</v>
      </c>
      <c r="E72" s="54" t="s">
        <v>46</v>
      </c>
      <c r="F72" s="54" t="s">
        <v>47</v>
      </c>
      <c r="G72" s="54" t="s">
        <v>48</v>
      </c>
      <c r="H72" s="54" t="s">
        <v>49</v>
      </c>
      <c r="I72" s="54" t="s">
        <v>50</v>
      </c>
      <c r="J72" s="54"/>
      <c r="K72" s="54"/>
      <c r="L72" s="54" t="s">
        <v>51</v>
      </c>
      <c r="M72" s="55"/>
    </row>
    <row r="73" s="46" customFormat="true" ht="12.75" hidden="true" customHeight="false" outlineLevel="1" collapsed="false">
      <c r="A73" s="56"/>
      <c r="B73" s="49"/>
      <c r="C73" s="57" t="s">
        <v>93</v>
      </c>
      <c r="D73" s="58" t="n">
        <v>1426.85</v>
      </c>
      <c r="E73" s="59" t="n">
        <v>1.15</v>
      </c>
      <c r="F73" s="60" t="n">
        <v>1640.88</v>
      </c>
      <c r="G73" s="61" t="n">
        <v>1</v>
      </c>
      <c r="H73" s="60" t="n">
        <v>1640.88</v>
      </c>
      <c r="I73" s="60" t="n">
        <v>11322</v>
      </c>
      <c r="J73" s="60"/>
      <c r="K73" s="60"/>
      <c r="L73" s="60" t="n">
        <v>9.29</v>
      </c>
      <c r="M73" s="62"/>
    </row>
    <row r="74" s="46" customFormat="true" ht="12.75" hidden="true" customHeight="false" outlineLevel="1" collapsed="false">
      <c r="A74" s="56"/>
      <c r="B74" s="49"/>
      <c r="C74" s="57" t="s">
        <v>53</v>
      </c>
      <c r="D74" s="58" t="n">
        <v>55.47</v>
      </c>
      <c r="E74" s="59" t="n">
        <v>1.25</v>
      </c>
      <c r="F74" s="60" t="n">
        <v>69.34</v>
      </c>
      <c r="G74" s="61" t="n">
        <v>1</v>
      </c>
      <c r="H74" s="60" t="n">
        <v>69.34</v>
      </c>
      <c r="I74" s="60"/>
      <c r="J74" s="60" t="n">
        <v>478</v>
      </c>
      <c r="K74" s="60"/>
      <c r="L74" s="60"/>
      <c r="M74" s="62"/>
    </row>
    <row r="75" s="46" customFormat="true" ht="12.75" hidden="true" customHeight="false" outlineLevel="2" collapsed="false">
      <c r="A75" s="63"/>
      <c r="B75" s="64"/>
      <c r="C75" s="65" t="s">
        <v>54</v>
      </c>
      <c r="D75" s="66" t="n">
        <v>47.53</v>
      </c>
      <c r="E75" s="67" t="n">
        <v>1.25</v>
      </c>
      <c r="F75" s="68" t="n">
        <v>59.41</v>
      </c>
      <c r="G75" s="69" t="n">
        <v>1</v>
      </c>
      <c r="H75" s="68" t="n">
        <v>59.41</v>
      </c>
      <c r="I75" s="68"/>
      <c r="J75" s="68" t="n">
        <v>409</v>
      </c>
      <c r="K75" s="68"/>
      <c r="L75" s="68"/>
      <c r="M75" s="70"/>
    </row>
    <row r="76" s="46" customFormat="true" ht="12.75" hidden="true" customHeight="false" outlineLevel="2" collapsed="false">
      <c r="A76" s="63"/>
      <c r="B76" s="64"/>
      <c r="C76" s="65" t="s">
        <v>55</v>
      </c>
      <c r="D76" s="66" t="n">
        <v>7.94</v>
      </c>
      <c r="E76" s="67" t="n">
        <v>1.25</v>
      </c>
      <c r="F76" s="68" t="n">
        <v>9.93</v>
      </c>
      <c r="G76" s="69" t="n">
        <v>1</v>
      </c>
      <c r="H76" s="68" t="n">
        <v>9.93</v>
      </c>
      <c r="I76" s="68"/>
      <c r="J76" s="68" t="n">
        <v>69</v>
      </c>
      <c r="K76" s="68"/>
      <c r="L76" s="68" t="n">
        <v>12.41</v>
      </c>
      <c r="M76" s="70"/>
    </row>
    <row r="77" s="46" customFormat="true" ht="21" hidden="true" customHeight="false" outlineLevel="1" collapsed="false">
      <c r="A77" s="56"/>
      <c r="B77" s="49"/>
      <c r="C77" s="57" t="s">
        <v>116</v>
      </c>
      <c r="D77" s="58" t="n">
        <v>11169.99</v>
      </c>
      <c r="E77" s="59" t="n">
        <v>1</v>
      </c>
      <c r="F77" s="60" t="n">
        <v>11169.99</v>
      </c>
      <c r="G77" s="61" t="n">
        <v>1</v>
      </c>
      <c r="H77" s="60" t="n">
        <v>11169.99</v>
      </c>
      <c r="I77" s="60"/>
      <c r="J77" s="60"/>
      <c r="K77" s="60" t="n">
        <v>77073</v>
      </c>
      <c r="L77" s="60"/>
      <c r="M77" s="62"/>
    </row>
    <row r="78" s="77" customFormat="true" ht="12" hidden="false" customHeight="false" outlineLevel="0" collapsed="false">
      <c r="A78" s="71"/>
      <c r="B78" s="72"/>
      <c r="C78" s="73"/>
      <c r="D78" s="72"/>
      <c r="E78" s="74"/>
      <c r="F78" s="74"/>
      <c r="G78" s="74"/>
      <c r="H78" s="75"/>
      <c r="I78" s="75"/>
      <c r="J78" s="75"/>
      <c r="K78" s="75"/>
      <c r="L78" s="74"/>
      <c r="M78" s="76"/>
    </row>
    <row r="79" s="77" customFormat="true" ht="12" hidden="true" customHeight="true" outlineLevel="1" collapsed="false">
      <c r="A79" s="78" t="s">
        <v>57</v>
      </c>
      <c r="B79" s="79" t="s">
        <v>58</v>
      </c>
      <c r="C79" s="79" t="s">
        <v>59</v>
      </c>
      <c r="D79" s="79" t="s">
        <v>60</v>
      </c>
      <c r="E79" s="79" t="s">
        <v>24</v>
      </c>
      <c r="F79" s="80" t="s">
        <v>23</v>
      </c>
      <c r="G79" s="80"/>
      <c r="H79" s="81" t="s">
        <v>61</v>
      </c>
      <c r="I79" s="79" t="s">
        <v>48</v>
      </c>
      <c r="J79" s="80" t="s">
        <v>62</v>
      </c>
      <c r="K79" s="80"/>
      <c r="L79" s="82"/>
      <c r="M79" s="83"/>
    </row>
    <row r="80" s="77" customFormat="true" ht="12.75" hidden="true" customHeight="true" outlineLevel="1" collapsed="false">
      <c r="A80" s="78"/>
      <c r="B80" s="79"/>
      <c r="C80" s="79"/>
      <c r="D80" s="79"/>
      <c r="E80" s="79"/>
      <c r="F80" s="84" t="s">
        <v>63</v>
      </c>
      <c r="G80" s="84" t="s">
        <v>64</v>
      </c>
      <c r="H80" s="81"/>
      <c r="I80" s="79"/>
      <c r="J80" s="84" t="s">
        <v>63</v>
      </c>
      <c r="K80" s="79" t="s">
        <v>38</v>
      </c>
      <c r="L80" s="85"/>
      <c r="M80" s="83"/>
    </row>
    <row r="81" s="93" customFormat="true" ht="12.75" hidden="true" customHeight="false" outlineLevel="1" collapsed="false">
      <c r="A81" s="86" t="s">
        <v>117</v>
      </c>
      <c r="B81" s="87" t="s">
        <v>39</v>
      </c>
      <c r="C81" s="88" t="s">
        <v>95</v>
      </c>
      <c r="D81" s="87" t="s">
        <v>67</v>
      </c>
      <c r="E81" s="89" t="n">
        <v>9.29</v>
      </c>
      <c r="F81" s="90" t="n">
        <v>176.6285</v>
      </c>
      <c r="G81" s="91" t="n">
        <v>1218.73665</v>
      </c>
      <c r="H81" s="89" t="n">
        <v>11322.07</v>
      </c>
      <c r="I81" s="91" t="n">
        <v>1</v>
      </c>
      <c r="J81" s="89" t="n">
        <v>1640.88</v>
      </c>
      <c r="K81" s="89" t="n">
        <v>11322.07</v>
      </c>
      <c r="L81" s="89"/>
      <c r="M81" s="92"/>
    </row>
    <row r="82" s="93" customFormat="true" ht="12.75" hidden="true" customHeight="false" outlineLevel="1" collapsed="false">
      <c r="A82" s="86" t="s">
        <v>118</v>
      </c>
      <c r="B82" s="87" t="s">
        <v>69</v>
      </c>
      <c r="C82" s="88" t="s">
        <v>70</v>
      </c>
      <c r="D82" s="87" t="s">
        <v>67</v>
      </c>
      <c r="E82" s="89" t="n">
        <v>12.41</v>
      </c>
      <c r="F82" s="90" t="n">
        <v>0.8</v>
      </c>
      <c r="G82" s="91" t="n">
        <v>5.52</v>
      </c>
      <c r="H82" s="89" t="n">
        <v>68.52</v>
      </c>
      <c r="I82" s="91" t="n">
        <v>1</v>
      </c>
      <c r="J82" s="89" t="n">
        <v>9.93</v>
      </c>
      <c r="K82" s="89" t="n">
        <v>68.52</v>
      </c>
      <c r="L82" s="89"/>
      <c r="M82" s="92"/>
    </row>
    <row r="83" s="101" customFormat="true" ht="21" hidden="true" customHeight="false" outlineLevel="1" collapsed="false">
      <c r="A83" s="94" t="s">
        <v>119</v>
      </c>
      <c r="B83" s="95" t="s">
        <v>120</v>
      </c>
      <c r="C83" s="96" t="s">
        <v>121</v>
      </c>
      <c r="D83" s="95" t="s">
        <v>74</v>
      </c>
      <c r="E83" s="97" t="n">
        <v>115.4</v>
      </c>
      <c r="F83" s="98" t="n">
        <v>0.3375</v>
      </c>
      <c r="G83" s="99" t="n">
        <v>2.32875</v>
      </c>
      <c r="H83" s="97" t="n">
        <v>268.74</v>
      </c>
      <c r="I83" s="99" t="n">
        <v>1</v>
      </c>
      <c r="J83" s="97" t="n">
        <v>38.95</v>
      </c>
      <c r="K83" s="97" t="n">
        <v>268.74</v>
      </c>
      <c r="L83" s="97"/>
      <c r="M83" s="100"/>
    </row>
    <row r="84" s="101" customFormat="true" ht="12.75" hidden="true" customHeight="false" outlineLevel="1" collapsed="false">
      <c r="A84" s="94" t="s">
        <v>122</v>
      </c>
      <c r="B84" s="95" t="s">
        <v>72</v>
      </c>
      <c r="C84" s="96" t="s">
        <v>73</v>
      </c>
      <c r="D84" s="95" t="s">
        <v>74</v>
      </c>
      <c r="E84" s="97" t="n">
        <v>65.71</v>
      </c>
      <c r="F84" s="98" t="n">
        <v>0.4625</v>
      </c>
      <c r="G84" s="99" t="n">
        <v>3.19125</v>
      </c>
      <c r="H84" s="97" t="n">
        <v>209.7</v>
      </c>
      <c r="I84" s="99" t="n">
        <v>1</v>
      </c>
      <c r="J84" s="97" t="n">
        <v>30.39</v>
      </c>
      <c r="K84" s="97" t="n">
        <v>209.7</v>
      </c>
      <c r="L84" s="97"/>
      <c r="M84" s="100"/>
    </row>
    <row r="85" s="109" customFormat="true" ht="21" hidden="true" customHeight="false" outlineLevel="1" collapsed="false">
      <c r="A85" s="102" t="s">
        <v>123</v>
      </c>
      <c r="B85" s="103" t="s">
        <v>124</v>
      </c>
      <c r="C85" s="104" t="s">
        <v>125</v>
      </c>
      <c r="D85" s="103" t="s">
        <v>126</v>
      </c>
      <c r="E85" s="105" t="n">
        <v>7.5</v>
      </c>
      <c r="F85" s="106" t="n">
        <v>55</v>
      </c>
      <c r="G85" s="107" t="n">
        <v>379.5</v>
      </c>
      <c r="H85" s="105" t="n">
        <v>2846.25</v>
      </c>
      <c r="I85" s="107" t="n">
        <v>1</v>
      </c>
      <c r="J85" s="105" t="n">
        <v>412.5</v>
      </c>
      <c r="K85" s="105" t="n">
        <v>2846.25</v>
      </c>
      <c r="L85" s="105"/>
      <c r="M85" s="108"/>
    </row>
    <row r="86" s="109" customFormat="true" ht="31.5" hidden="true" customHeight="false" outlineLevel="1" collapsed="false">
      <c r="A86" s="102" t="s">
        <v>127</v>
      </c>
      <c r="B86" s="103" t="s">
        <v>128</v>
      </c>
      <c r="C86" s="104" t="s">
        <v>129</v>
      </c>
      <c r="D86" s="103" t="s">
        <v>130</v>
      </c>
      <c r="E86" s="105" t="n">
        <v>17.32</v>
      </c>
      <c r="F86" s="106" t="n">
        <v>350</v>
      </c>
      <c r="G86" s="107" t="n">
        <v>2415</v>
      </c>
      <c r="H86" s="105" t="n">
        <v>41827.8</v>
      </c>
      <c r="I86" s="107" t="n">
        <v>1</v>
      </c>
      <c r="J86" s="105" t="n">
        <v>6062</v>
      </c>
      <c r="K86" s="105" t="n">
        <v>41827.8</v>
      </c>
      <c r="L86" s="105"/>
      <c r="M86" s="108"/>
    </row>
    <row r="87" s="109" customFormat="true" ht="12.75" hidden="true" customHeight="false" outlineLevel="1" collapsed="false">
      <c r="A87" s="102" t="s">
        <v>131</v>
      </c>
      <c r="B87" s="103" t="s">
        <v>132</v>
      </c>
      <c r="C87" s="104" t="s">
        <v>133</v>
      </c>
      <c r="D87" s="103" t="s">
        <v>134</v>
      </c>
      <c r="E87" s="105" t="n">
        <v>308.3</v>
      </c>
      <c r="F87" s="106" t="n">
        <v>7</v>
      </c>
      <c r="G87" s="107" t="n">
        <v>48.3</v>
      </c>
      <c r="H87" s="105" t="n">
        <v>14890.89</v>
      </c>
      <c r="I87" s="107" t="n">
        <v>1</v>
      </c>
      <c r="J87" s="105" t="n">
        <v>2158.1</v>
      </c>
      <c r="K87" s="105" t="n">
        <v>14890.89</v>
      </c>
      <c r="L87" s="105"/>
      <c r="M87" s="108"/>
    </row>
    <row r="88" s="122" customFormat="true" ht="12.75" hidden="true" customHeight="false" outlineLevel="1" collapsed="false">
      <c r="A88" s="115" t="s">
        <v>135</v>
      </c>
      <c r="B88" s="116" t="s">
        <v>136</v>
      </c>
      <c r="C88" s="117" t="s">
        <v>137</v>
      </c>
      <c r="D88" s="116" t="s">
        <v>82</v>
      </c>
      <c r="E88" s="118" t="s">
        <v>43</v>
      </c>
      <c r="F88" s="119" t="n">
        <v>118</v>
      </c>
      <c r="G88" s="120" t="n">
        <v>814.2</v>
      </c>
      <c r="H88" s="118" t="s">
        <v>43</v>
      </c>
      <c r="I88" s="120" t="n">
        <v>1</v>
      </c>
      <c r="J88" s="118" t="s">
        <v>43</v>
      </c>
      <c r="K88" s="118" t="s">
        <v>43</v>
      </c>
      <c r="L88" s="118"/>
      <c r="M88" s="121"/>
    </row>
    <row r="89" s="122" customFormat="true" ht="12.75" hidden="true" customHeight="false" outlineLevel="1" collapsed="false">
      <c r="A89" s="115" t="s">
        <v>138</v>
      </c>
      <c r="B89" s="116" t="s">
        <v>139</v>
      </c>
      <c r="C89" s="117" t="s">
        <v>140</v>
      </c>
      <c r="D89" s="116" t="s">
        <v>82</v>
      </c>
      <c r="E89" s="118" t="s">
        <v>43</v>
      </c>
      <c r="F89" s="119" t="n">
        <v>120</v>
      </c>
      <c r="G89" s="120" t="n">
        <v>828</v>
      </c>
      <c r="H89" s="118" t="s">
        <v>43</v>
      </c>
      <c r="I89" s="120" t="n">
        <v>1</v>
      </c>
      <c r="J89" s="118" t="s">
        <v>43</v>
      </c>
      <c r="K89" s="118" t="s">
        <v>43</v>
      </c>
      <c r="L89" s="118"/>
      <c r="M89" s="121"/>
    </row>
    <row r="90" s="109" customFormat="true" ht="31.5" hidden="true" customHeight="false" outlineLevel="1" collapsed="false">
      <c r="A90" s="102" t="s">
        <v>141</v>
      </c>
      <c r="B90" s="103" t="s">
        <v>142</v>
      </c>
      <c r="C90" s="104" t="s">
        <v>143</v>
      </c>
      <c r="D90" s="103" t="s">
        <v>126</v>
      </c>
      <c r="E90" s="105" t="n">
        <v>6.91</v>
      </c>
      <c r="F90" s="106" t="n">
        <v>205.7</v>
      </c>
      <c r="G90" s="107" t="n">
        <v>1419.33</v>
      </c>
      <c r="H90" s="105" t="n">
        <v>9807.57</v>
      </c>
      <c r="I90" s="107" t="n">
        <v>1</v>
      </c>
      <c r="J90" s="105" t="n">
        <v>1421.39</v>
      </c>
      <c r="K90" s="105" t="n">
        <v>9807.57</v>
      </c>
      <c r="L90" s="105"/>
      <c r="M90" s="108"/>
    </row>
    <row r="91" s="109" customFormat="true" ht="12.75" hidden="true" customHeight="false" outlineLevel="1" collapsed="false">
      <c r="A91" s="102" t="s">
        <v>144</v>
      </c>
      <c r="B91" s="103" t="s">
        <v>145</v>
      </c>
      <c r="C91" s="104" t="s">
        <v>146</v>
      </c>
      <c r="D91" s="103" t="s">
        <v>112</v>
      </c>
      <c r="E91" s="105" t="n">
        <v>10</v>
      </c>
      <c r="F91" s="106" t="n">
        <v>29</v>
      </c>
      <c r="G91" s="107" t="n">
        <v>200.1</v>
      </c>
      <c r="H91" s="105" t="n">
        <v>2001</v>
      </c>
      <c r="I91" s="107" t="n">
        <v>1</v>
      </c>
      <c r="J91" s="105" t="n">
        <v>290</v>
      </c>
      <c r="K91" s="105" t="n">
        <v>2001</v>
      </c>
      <c r="L91" s="105"/>
      <c r="M91" s="108"/>
    </row>
    <row r="92" s="109" customFormat="true" ht="12.75" hidden="true" customHeight="false" outlineLevel="1" collapsed="false">
      <c r="A92" s="102" t="s">
        <v>147</v>
      </c>
      <c r="B92" s="103" t="s">
        <v>148</v>
      </c>
      <c r="C92" s="104" t="s">
        <v>149</v>
      </c>
      <c r="D92" s="103" t="s">
        <v>112</v>
      </c>
      <c r="E92" s="105" t="n">
        <v>118</v>
      </c>
      <c r="F92" s="106" t="n">
        <v>7</v>
      </c>
      <c r="G92" s="107" t="n">
        <v>48.3</v>
      </c>
      <c r="H92" s="105" t="n">
        <v>5699.4</v>
      </c>
      <c r="I92" s="107" t="n">
        <v>1</v>
      </c>
      <c r="J92" s="105" t="n">
        <v>826</v>
      </c>
      <c r="K92" s="105" t="n">
        <v>5699.4</v>
      </c>
      <c r="L92" s="105"/>
      <c r="M92" s="108"/>
    </row>
    <row r="93" s="77" customFormat="true" ht="12" hidden="false" customHeight="false" outlineLevel="0" collapsed="false">
      <c r="A93" s="110"/>
      <c r="B93" s="111"/>
      <c r="C93" s="112" t="s">
        <v>150</v>
      </c>
      <c r="D93" s="111"/>
      <c r="E93" s="113" t="n">
        <v>1560.01</v>
      </c>
      <c r="F93" s="113"/>
      <c r="G93" s="113"/>
      <c r="H93" s="114" t="n">
        <v>10764</v>
      </c>
      <c r="I93" s="114"/>
      <c r="J93" s="114"/>
      <c r="K93" s="114"/>
      <c r="L93" s="113"/>
      <c r="M93" s="108"/>
    </row>
    <row r="94" s="77" customFormat="true" ht="12" hidden="false" customHeight="false" outlineLevel="0" collapsed="false">
      <c r="A94" s="110"/>
      <c r="B94" s="111"/>
      <c r="C94" s="112" t="s">
        <v>151</v>
      </c>
      <c r="D94" s="111"/>
      <c r="E94" s="113" t="n">
        <v>687.56</v>
      </c>
      <c r="F94" s="113"/>
      <c r="G94" s="113"/>
      <c r="H94" s="114" t="n">
        <v>4744</v>
      </c>
      <c r="I94" s="114"/>
      <c r="J94" s="114"/>
      <c r="K94" s="114"/>
      <c r="L94" s="113"/>
      <c r="M94" s="108"/>
    </row>
    <row r="95" s="77" customFormat="true" ht="12" hidden="false" customHeight="false" outlineLevel="0" collapsed="false">
      <c r="A95" s="110"/>
      <c r="B95" s="111"/>
      <c r="C95" s="112" t="s">
        <v>89</v>
      </c>
      <c r="D95" s="111"/>
      <c r="E95" s="113"/>
      <c r="F95" s="113"/>
      <c r="G95" s="113"/>
      <c r="H95" s="114" t="n">
        <v>104381</v>
      </c>
      <c r="I95" s="114"/>
      <c r="J95" s="114"/>
      <c r="K95" s="114"/>
      <c r="L95" s="113"/>
      <c r="M95" s="108"/>
    </row>
    <row r="96" s="46" customFormat="true" ht="63.75" hidden="false" customHeight="false" outlineLevel="0" collapsed="false">
      <c r="A96" s="39" t="s">
        <v>152</v>
      </c>
      <c r="B96" s="40" t="s">
        <v>153</v>
      </c>
      <c r="C96" s="41" t="s">
        <v>154</v>
      </c>
      <c r="D96" s="42" t="n">
        <v>3.197805</v>
      </c>
      <c r="E96" s="43" t="n">
        <v>12411.23</v>
      </c>
      <c r="F96" s="43" t="s">
        <v>43</v>
      </c>
      <c r="G96" s="43" t="n">
        <v>12411.23</v>
      </c>
      <c r="H96" s="44" t="n">
        <v>39689</v>
      </c>
      <c r="I96" s="44" t="s">
        <v>43</v>
      </c>
      <c r="J96" s="44" t="s">
        <v>43</v>
      </c>
      <c r="K96" s="44" t="n">
        <v>39689</v>
      </c>
      <c r="L96" s="43" t="s">
        <v>43</v>
      </c>
      <c r="M96" s="45" t="s">
        <v>43</v>
      </c>
    </row>
    <row r="97" s="46" customFormat="true" ht="12.75" hidden="false" customHeight="false" outlineLevel="0" collapsed="false">
      <c r="A97" s="47"/>
      <c r="B97" s="48"/>
      <c r="C97" s="41"/>
      <c r="D97" s="49" t="s">
        <v>78</v>
      </c>
      <c r="E97" s="50" t="s">
        <v>43</v>
      </c>
      <c r="F97" s="50" t="s">
        <v>43</v>
      </c>
      <c r="G97" s="50" t="s">
        <v>43</v>
      </c>
      <c r="H97" s="51"/>
      <c r="I97" s="51"/>
      <c r="J97" s="51" t="s">
        <v>43</v>
      </c>
      <c r="K97" s="51"/>
      <c r="L97" s="50" t="s">
        <v>43</v>
      </c>
      <c r="M97" s="52" t="s">
        <v>43</v>
      </c>
    </row>
    <row r="98" s="46" customFormat="true" ht="18" hidden="true" customHeight="true" outlineLevel="1" collapsed="false">
      <c r="A98" s="53"/>
      <c r="B98" s="49"/>
      <c r="C98" s="54" t="s">
        <v>44</v>
      </c>
      <c r="D98" s="54" t="s">
        <v>45</v>
      </c>
      <c r="E98" s="54" t="s">
        <v>46</v>
      </c>
      <c r="F98" s="54" t="s">
        <v>47</v>
      </c>
      <c r="G98" s="54" t="s">
        <v>48</v>
      </c>
      <c r="H98" s="54" t="s">
        <v>49</v>
      </c>
      <c r="I98" s="54" t="s">
        <v>50</v>
      </c>
      <c r="J98" s="54"/>
      <c r="K98" s="54"/>
      <c r="L98" s="54" t="s">
        <v>51</v>
      </c>
      <c r="M98" s="55"/>
    </row>
    <row r="99" s="46" customFormat="true" ht="12.75" hidden="true" customHeight="false" outlineLevel="1" collapsed="false">
      <c r="A99" s="56"/>
      <c r="B99" s="49"/>
      <c r="C99" s="57" t="s">
        <v>108</v>
      </c>
      <c r="D99" s="58" t="n">
        <v>12411.23</v>
      </c>
      <c r="E99" s="59" t="n">
        <v>1</v>
      </c>
      <c r="F99" s="60" t="n">
        <v>12411.23</v>
      </c>
      <c r="G99" s="61" t="n">
        <v>1</v>
      </c>
      <c r="H99" s="60" t="n">
        <v>12411.23</v>
      </c>
      <c r="I99" s="60"/>
      <c r="J99" s="60"/>
      <c r="K99" s="60" t="n">
        <v>39689</v>
      </c>
      <c r="L99" s="60"/>
      <c r="M99" s="62"/>
    </row>
    <row r="100" s="46" customFormat="true" ht="63.75" hidden="false" customHeight="false" outlineLevel="0" collapsed="false">
      <c r="A100" s="39" t="s">
        <v>155</v>
      </c>
      <c r="B100" s="40" t="s">
        <v>156</v>
      </c>
      <c r="C100" s="41" t="s">
        <v>157</v>
      </c>
      <c r="D100" s="42" t="n">
        <v>828</v>
      </c>
      <c r="E100" s="43" t="n">
        <v>6.46</v>
      </c>
      <c r="F100" s="43" t="s">
        <v>43</v>
      </c>
      <c r="G100" s="43" t="n">
        <v>6.46</v>
      </c>
      <c r="H100" s="44" t="n">
        <v>5349</v>
      </c>
      <c r="I100" s="44" t="s">
        <v>43</v>
      </c>
      <c r="J100" s="44" t="s">
        <v>43</v>
      </c>
      <c r="K100" s="44" t="n">
        <v>5349</v>
      </c>
      <c r="L100" s="43" t="s">
        <v>43</v>
      </c>
      <c r="M100" s="45" t="s">
        <v>43</v>
      </c>
    </row>
    <row r="101" s="46" customFormat="true" ht="12.75" hidden="false" customHeight="false" outlineLevel="0" collapsed="false">
      <c r="A101" s="47"/>
      <c r="B101" s="48"/>
      <c r="C101" s="41"/>
      <c r="D101" s="49" t="s">
        <v>82</v>
      </c>
      <c r="E101" s="50" t="s">
        <v>43</v>
      </c>
      <c r="F101" s="50" t="s">
        <v>43</v>
      </c>
      <c r="G101" s="50" t="s">
        <v>43</v>
      </c>
      <c r="H101" s="51"/>
      <c r="I101" s="51"/>
      <c r="J101" s="51" t="s">
        <v>43</v>
      </c>
      <c r="K101" s="51"/>
      <c r="L101" s="50" t="s">
        <v>43</v>
      </c>
      <c r="M101" s="52" t="s">
        <v>43</v>
      </c>
    </row>
    <row r="102" s="46" customFormat="true" ht="18" hidden="true" customHeight="true" outlineLevel="1" collapsed="false">
      <c r="A102" s="53"/>
      <c r="B102" s="49"/>
      <c r="C102" s="54" t="s">
        <v>44</v>
      </c>
      <c r="D102" s="54" t="s">
        <v>45</v>
      </c>
      <c r="E102" s="54" t="s">
        <v>46</v>
      </c>
      <c r="F102" s="54" t="s">
        <v>47</v>
      </c>
      <c r="G102" s="54" t="s">
        <v>48</v>
      </c>
      <c r="H102" s="54" t="s">
        <v>49</v>
      </c>
      <c r="I102" s="54" t="s">
        <v>50</v>
      </c>
      <c r="J102" s="54"/>
      <c r="K102" s="54"/>
      <c r="L102" s="54" t="s">
        <v>51</v>
      </c>
      <c r="M102" s="55"/>
    </row>
    <row r="103" s="46" customFormat="true" ht="12.75" hidden="true" customHeight="false" outlineLevel="1" collapsed="false">
      <c r="A103" s="56"/>
      <c r="B103" s="49"/>
      <c r="C103" s="57" t="s">
        <v>108</v>
      </c>
      <c r="D103" s="58" t="n">
        <v>6.46</v>
      </c>
      <c r="E103" s="59" t="n">
        <v>1</v>
      </c>
      <c r="F103" s="60" t="n">
        <v>6.46</v>
      </c>
      <c r="G103" s="61" t="n">
        <v>1</v>
      </c>
      <c r="H103" s="60" t="n">
        <v>6.46</v>
      </c>
      <c r="I103" s="60"/>
      <c r="J103" s="60"/>
      <c r="K103" s="60" t="n">
        <v>5349</v>
      </c>
      <c r="L103" s="60"/>
      <c r="M103" s="62"/>
    </row>
    <row r="104" s="46" customFormat="true" ht="114.75" hidden="false" customHeight="false" outlineLevel="0" collapsed="false">
      <c r="A104" s="39" t="s">
        <v>158</v>
      </c>
      <c r="B104" s="40" t="s">
        <v>159</v>
      </c>
      <c r="C104" s="41" t="s">
        <v>160</v>
      </c>
      <c r="D104" s="42" t="n">
        <v>105.7</v>
      </c>
      <c r="E104" s="43" t="n">
        <v>145.01</v>
      </c>
      <c r="F104" s="43" t="s">
        <v>43</v>
      </c>
      <c r="G104" s="43" t="n">
        <v>128.45</v>
      </c>
      <c r="H104" s="44" t="n">
        <v>15328</v>
      </c>
      <c r="I104" s="44" t="n">
        <v>1750</v>
      </c>
      <c r="J104" s="44" t="s">
        <v>43</v>
      </c>
      <c r="K104" s="44" t="n">
        <v>13578</v>
      </c>
      <c r="L104" s="43" t="n">
        <v>1.78</v>
      </c>
      <c r="M104" s="45" t="n">
        <v>188</v>
      </c>
    </row>
    <row r="105" s="46" customFormat="true" ht="12.75" hidden="false" customHeight="false" outlineLevel="0" collapsed="false">
      <c r="A105" s="47"/>
      <c r="B105" s="48"/>
      <c r="C105" s="41"/>
      <c r="D105" s="49" t="s">
        <v>82</v>
      </c>
      <c r="E105" s="50" t="n">
        <v>16.56</v>
      </c>
      <c r="F105" s="50" t="s">
        <v>43</v>
      </c>
      <c r="G105" s="50" t="s">
        <v>43</v>
      </c>
      <c r="H105" s="51"/>
      <c r="I105" s="51"/>
      <c r="J105" s="51" t="s">
        <v>43</v>
      </c>
      <c r="K105" s="51"/>
      <c r="L105" s="50" t="s">
        <v>43</v>
      </c>
      <c r="M105" s="52" t="s">
        <v>43</v>
      </c>
    </row>
    <row r="106" s="46" customFormat="true" ht="18" hidden="true" customHeight="true" outlineLevel="1" collapsed="false">
      <c r="A106" s="53"/>
      <c r="B106" s="49"/>
      <c r="C106" s="54" t="s">
        <v>44</v>
      </c>
      <c r="D106" s="54" t="s">
        <v>45</v>
      </c>
      <c r="E106" s="54" t="s">
        <v>46</v>
      </c>
      <c r="F106" s="54" t="s">
        <v>47</v>
      </c>
      <c r="G106" s="54" t="s">
        <v>48</v>
      </c>
      <c r="H106" s="54" t="s">
        <v>49</v>
      </c>
      <c r="I106" s="54" t="s">
        <v>50</v>
      </c>
      <c r="J106" s="54"/>
      <c r="K106" s="54"/>
      <c r="L106" s="54" t="s">
        <v>51</v>
      </c>
      <c r="M106" s="55"/>
    </row>
    <row r="107" s="46" customFormat="true" ht="12.75" hidden="true" customHeight="false" outlineLevel="1" collapsed="false">
      <c r="A107" s="56"/>
      <c r="B107" s="49"/>
      <c r="C107" s="57" t="s">
        <v>93</v>
      </c>
      <c r="D107" s="58" t="n">
        <v>14.4</v>
      </c>
      <c r="E107" s="59" t="n">
        <v>1.15</v>
      </c>
      <c r="F107" s="60" t="n">
        <v>16.56</v>
      </c>
      <c r="G107" s="61" t="n">
        <v>1</v>
      </c>
      <c r="H107" s="60" t="n">
        <v>16.56</v>
      </c>
      <c r="I107" s="60" t="n">
        <v>1750</v>
      </c>
      <c r="J107" s="60"/>
      <c r="K107" s="60"/>
      <c r="L107" s="60" t="n">
        <v>9.3</v>
      </c>
      <c r="M107" s="62"/>
    </row>
    <row r="108" s="46" customFormat="true" ht="12.75" hidden="true" customHeight="false" outlineLevel="1" collapsed="false">
      <c r="A108" s="56"/>
      <c r="B108" s="49"/>
      <c r="C108" s="57" t="s">
        <v>56</v>
      </c>
      <c r="D108" s="58" t="n">
        <v>128.45</v>
      </c>
      <c r="E108" s="59" t="n">
        <v>1</v>
      </c>
      <c r="F108" s="60" t="n">
        <v>128.45</v>
      </c>
      <c r="G108" s="61" t="n">
        <v>1</v>
      </c>
      <c r="H108" s="60" t="n">
        <v>128.45</v>
      </c>
      <c r="I108" s="60"/>
      <c r="J108" s="60"/>
      <c r="K108" s="60" t="n">
        <v>13577</v>
      </c>
      <c r="L108" s="60"/>
      <c r="M108" s="62"/>
    </row>
    <row r="109" s="77" customFormat="true" ht="12" hidden="false" customHeight="false" outlineLevel="0" collapsed="false">
      <c r="A109" s="71"/>
      <c r="B109" s="72"/>
      <c r="C109" s="73"/>
      <c r="D109" s="72"/>
      <c r="E109" s="74"/>
      <c r="F109" s="74"/>
      <c r="G109" s="74"/>
      <c r="H109" s="75"/>
      <c r="I109" s="75"/>
      <c r="J109" s="75"/>
      <c r="K109" s="75"/>
      <c r="L109" s="74"/>
      <c r="M109" s="76"/>
    </row>
    <row r="110" s="77" customFormat="true" ht="12" hidden="true" customHeight="true" outlineLevel="1" collapsed="false">
      <c r="A110" s="78" t="s">
        <v>57</v>
      </c>
      <c r="B110" s="79" t="s">
        <v>58</v>
      </c>
      <c r="C110" s="79" t="s">
        <v>59</v>
      </c>
      <c r="D110" s="79" t="s">
        <v>60</v>
      </c>
      <c r="E110" s="79" t="s">
        <v>24</v>
      </c>
      <c r="F110" s="80" t="s">
        <v>23</v>
      </c>
      <c r="G110" s="80"/>
      <c r="H110" s="81" t="s">
        <v>61</v>
      </c>
      <c r="I110" s="79" t="s">
        <v>48</v>
      </c>
      <c r="J110" s="80" t="s">
        <v>62</v>
      </c>
      <c r="K110" s="80"/>
      <c r="L110" s="82"/>
      <c r="M110" s="83"/>
    </row>
    <row r="111" s="77" customFormat="true" ht="12.75" hidden="true" customHeight="true" outlineLevel="1" collapsed="false">
      <c r="A111" s="78"/>
      <c r="B111" s="79"/>
      <c r="C111" s="79"/>
      <c r="D111" s="79"/>
      <c r="E111" s="79"/>
      <c r="F111" s="84" t="s">
        <v>63</v>
      </c>
      <c r="G111" s="84" t="s">
        <v>64</v>
      </c>
      <c r="H111" s="81"/>
      <c r="I111" s="79"/>
      <c r="J111" s="84" t="s">
        <v>63</v>
      </c>
      <c r="K111" s="79" t="s">
        <v>38</v>
      </c>
      <c r="L111" s="85"/>
      <c r="M111" s="83"/>
    </row>
    <row r="112" s="93" customFormat="true" ht="12.75" hidden="true" customHeight="false" outlineLevel="1" collapsed="false">
      <c r="A112" s="86" t="s">
        <v>161</v>
      </c>
      <c r="B112" s="87" t="s">
        <v>39</v>
      </c>
      <c r="C112" s="88" t="s">
        <v>95</v>
      </c>
      <c r="D112" s="87" t="s">
        <v>67</v>
      </c>
      <c r="E112" s="89" t="n">
        <v>9.3</v>
      </c>
      <c r="F112" s="90" t="n">
        <v>1.7825</v>
      </c>
      <c r="G112" s="91" t="n">
        <v>188.41025</v>
      </c>
      <c r="H112" s="89" t="n">
        <v>1750.39</v>
      </c>
      <c r="I112" s="91" t="n">
        <v>1</v>
      </c>
      <c r="J112" s="89" t="n">
        <v>16.56</v>
      </c>
      <c r="K112" s="89" t="n">
        <v>1750.39</v>
      </c>
      <c r="L112" s="89"/>
      <c r="M112" s="92"/>
    </row>
    <row r="113" s="109" customFormat="true" ht="21" hidden="true" customHeight="false" outlineLevel="1" collapsed="false">
      <c r="A113" s="102" t="s">
        <v>162</v>
      </c>
      <c r="B113" s="103" t="s">
        <v>163</v>
      </c>
      <c r="C113" s="104" t="s">
        <v>164</v>
      </c>
      <c r="D113" s="103" t="s">
        <v>126</v>
      </c>
      <c r="E113" s="105" t="n">
        <v>31.05</v>
      </c>
      <c r="F113" s="106" t="n">
        <v>2.1</v>
      </c>
      <c r="G113" s="107" t="n">
        <v>221.97</v>
      </c>
      <c r="H113" s="105" t="n">
        <v>6892.17</v>
      </c>
      <c r="I113" s="107" t="n">
        <v>1</v>
      </c>
      <c r="J113" s="105" t="n">
        <v>65.2</v>
      </c>
      <c r="K113" s="105" t="n">
        <v>6892.17</v>
      </c>
      <c r="L113" s="105"/>
      <c r="M113" s="108"/>
    </row>
    <row r="114" s="109" customFormat="true" ht="21" hidden="true" customHeight="false" outlineLevel="1" collapsed="false">
      <c r="A114" s="102" t="s">
        <v>165</v>
      </c>
      <c r="B114" s="103" t="s">
        <v>166</v>
      </c>
      <c r="C114" s="104" t="s">
        <v>167</v>
      </c>
      <c r="D114" s="103" t="s">
        <v>126</v>
      </c>
      <c r="E114" s="105" t="n">
        <v>21.05</v>
      </c>
      <c r="F114" s="106" t="n">
        <v>2.1</v>
      </c>
      <c r="G114" s="107" t="n">
        <v>221.97</v>
      </c>
      <c r="H114" s="105" t="n">
        <v>4672.47</v>
      </c>
      <c r="I114" s="107" t="n">
        <v>1</v>
      </c>
      <c r="J114" s="105" t="n">
        <v>44.21</v>
      </c>
      <c r="K114" s="105" t="n">
        <v>4672.47</v>
      </c>
      <c r="L114" s="105"/>
      <c r="M114" s="108"/>
    </row>
    <row r="115" s="109" customFormat="true" ht="21" hidden="true" customHeight="false" outlineLevel="1" collapsed="false">
      <c r="A115" s="102" t="s">
        <v>168</v>
      </c>
      <c r="B115" s="103" t="s">
        <v>169</v>
      </c>
      <c r="C115" s="104" t="s">
        <v>170</v>
      </c>
      <c r="D115" s="103" t="s">
        <v>126</v>
      </c>
      <c r="E115" s="105" t="n">
        <v>26.41</v>
      </c>
      <c r="F115" s="106" t="n">
        <v>0.66</v>
      </c>
      <c r="G115" s="107" t="n">
        <v>69.762</v>
      </c>
      <c r="H115" s="105" t="n">
        <v>1842.41</v>
      </c>
      <c r="I115" s="107" t="n">
        <v>1</v>
      </c>
      <c r="J115" s="105" t="n">
        <v>17.43</v>
      </c>
      <c r="K115" s="105" t="n">
        <v>1842.41</v>
      </c>
      <c r="L115" s="105"/>
      <c r="M115" s="108"/>
    </row>
    <row r="116" s="109" customFormat="true" ht="12.75" hidden="true" customHeight="false" outlineLevel="1" collapsed="false">
      <c r="A116" s="102" t="s">
        <v>171</v>
      </c>
      <c r="B116" s="103" t="s">
        <v>145</v>
      </c>
      <c r="C116" s="104" t="s">
        <v>146</v>
      </c>
      <c r="D116" s="103" t="s">
        <v>112</v>
      </c>
      <c r="E116" s="105" t="n">
        <v>10</v>
      </c>
      <c r="F116" s="106" t="n">
        <v>0.16</v>
      </c>
      <c r="G116" s="107" t="n">
        <v>16.912</v>
      </c>
      <c r="H116" s="105" t="n">
        <v>169.12</v>
      </c>
      <c r="I116" s="107" t="n">
        <v>1</v>
      </c>
      <c r="J116" s="105" t="n">
        <v>1.6</v>
      </c>
      <c r="K116" s="105" t="n">
        <v>169.12</v>
      </c>
      <c r="L116" s="105"/>
      <c r="M116" s="108"/>
    </row>
    <row r="117" s="77" customFormat="true" ht="12" hidden="false" customHeight="false" outlineLevel="0" collapsed="false">
      <c r="A117" s="110"/>
      <c r="B117" s="111"/>
      <c r="C117" s="112" t="s">
        <v>150</v>
      </c>
      <c r="D117" s="111"/>
      <c r="E117" s="113" t="n">
        <v>15.65</v>
      </c>
      <c r="F117" s="113"/>
      <c r="G117" s="113"/>
      <c r="H117" s="114" t="n">
        <v>1654</v>
      </c>
      <c r="I117" s="114"/>
      <c r="J117" s="114"/>
      <c r="K117" s="114"/>
      <c r="L117" s="113"/>
      <c r="M117" s="108"/>
    </row>
    <row r="118" s="77" customFormat="true" ht="12" hidden="false" customHeight="false" outlineLevel="0" collapsed="false">
      <c r="A118" s="110"/>
      <c r="B118" s="111"/>
      <c r="C118" s="112" t="s">
        <v>151</v>
      </c>
      <c r="D118" s="111"/>
      <c r="E118" s="113" t="n">
        <v>6.9</v>
      </c>
      <c r="F118" s="113"/>
      <c r="G118" s="113"/>
      <c r="H118" s="114" t="n">
        <v>729</v>
      </c>
      <c r="I118" s="114"/>
      <c r="J118" s="114"/>
      <c r="K118" s="114"/>
      <c r="L118" s="113"/>
      <c r="M118" s="108"/>
    </row>
    <row r="119" s="77" customFormat="true" ht="12" hidden="false" customHeight="false" outlineLevel="0" collapsed="false">
      <c r="A119" s="110"/>
      <c r="B119" s="111"/>
      <c r="C119" s="112" t="s">
        <v>89</v>
      </c>
      <c r="D119" s="111"/>
      <c r="E119" s="113"/>
      <c r="F119" s="113"/>
      <c r="G119" s="113"/>
      <c r="H119" s="114" t="n">
        <v>17711</v>
      </c>
      <c r="I119" s="114"/>
      <c r="J119" s="114"/>
      <c r="K119" s="114"/>
      <c r="L119" s="113"/>
      <c r="M119" s="108"/>
    </row>
    <row r="120" s="2" customFormat="true" ht="12.75" hidden="false" customHeight="true" outlineLevel="0" collapsed="false">
      <c r="A120" s="123"/>
      <c r="B120" s="124"/>
      <c r="C120" s="125" t="s">
        <v>172</v>
      </c>
      <c r="D120" s="126" t="s">
        <v>19</v>
      </c>
      <c r="E120" s="127"/>
      <c r="F120" s="127"/>
      <c r="G120" s="127"/>
      <c r="H120" s="128" t="n">
        <v>198440</v>
      </c>
      <c r="I120" s="128" t="n">
        <v>24311</v>
      </c>
      <c r="J120" s="128" t="n">
        <v>4015</v>
      </c>
      <c r="K120" s="128" t="n">
        <v>170114</v>
      </c>
      <c r="L120" s="127"/>
      <c r="M120" s="129" t="n">
        <v>2645</v>
      </c>
    </row>
    <row r="121" s="2" customFormat="true" ht="12.75" hidden="false" customHeight="false" outlineLevel="0" collapsed="false">
      <c r="A121" s="123"/>
      <c r="B121" s="124"/>
      <c r="C121" s="125"/>
      <c r="D121" s="126" t="s">
        <v>19</v>
      </c>
      <c r="E121" s="127"/>
      <c r="F121" s="127"/>
      <c r="G121" s="127"/>
      <c r="H121" s="128"/>
      <c r="I121" s="128"/>
      <c r="J121" s="128" t="n">
        <v>627</v>
      </c>
      <c r="K121" s="128"/>
      <c r="L121" s="127"/>
      <c r="M121" s="129" t="n">
        <v>54</v>
      </c>
    </row>
    <row r="122" s="2" customFormat="true" ht="12.75" hidden="false" customHeight="false" outlineLevel="0" collapsed="false">
      <c r="A122" s="123"/>
      <c r="B122" s="124"/>
      <c r="C122" s="130"/>
      <c r="D122" s="124"/>
      <c r="E122" s="131"/>
      <c r="F122" s="131"/>
      <c r="G122" s="131"/>
      <c r="H122" s="132"/>
      <c r="I122" s="132"/>
      <c r="J122" s="132"/>
      <c r="K122" s="132"/>
      <c r="L122" s="132"/>
      <c r="M122" s="133"/>
    </row>
    <row r="123" s="2" customFormat="true" ht="12.75" hidden="false" customHeight="true" outlineLevel="0" collapsed="false">
      <c r="A123" s="134"/>
      <c r="B123" s="135" t="s">
        <v>173</v>
      </c>
      <c r="C123" s="135"/>
      <c r="D123" s="136" t="s">
        <v>19</v>
      </c>
      <c r="E123" s="137"/>
      <c r="F123" s="137"/>
      <c r="G123" s="137"/>
      <c r="H123" s="138" t="n">
        <v>198440</v>
      </c>
      <c r="I123" s="138"/>
      <c r="J123" s="138"/>
      <c r="K123" s="137"/>
      <c r="L123" s="137"/>
      <c r="M123" s="139"/>
    </row>
    <row r="124" s="2" customFormat="true" ht="12.75" hidden="false" customHeight="true" outlineLevel="0" collapsed="false">
      <c r="A124" s="134"/>
      <c r="B124" s="135" t="s">
        <v>174</v>
      </c>
      <c r="C124" s="135"/>
      <c r="D124" s="136" t="s">
        <v>19</v>
      </c>
      <c r="E124" s="137"/>
      <c r="F124" s="137"/>
      <c r="G124" s="137"/>
      <c r="H124" s="138" t="n">
        <v>93381</v>
      </c>
      <c r="I124" s="138"/>
      <c r="J124" s="138"/>
      <c r="K124" s="137"/>
      <c r="L124" s="137"/>
      <c r="M124" s="139"/>
    </row>
    <row r="125" s="2" customFormat="true" ht="12.75" hidden="false" customHeight="true" outlineLevel="0" collapsed="false">
      <c r="A125" s="134"/>
      <c r="B125" s="135" t="s">
        <v>175</v>
      </c>
      <c r="C125" s="135"/>
      <c r="D125" s="136" t="s">
        <v>19</v>
      </c>
      <c r="E125" s="137"/>
      <c r="F125" s="137"/>
      <c r="G125" s="137"/>
      <c r="H125" s="138"/>
      <c r="I125" s="138" t="n">
        <v>24938</v>
      </c>
      <c r="J125" s="138"/>
      <c r="K125" s="137"/>
      <c r="L125" s="137"/>
      <c r="M125" s="139"/>
    </row>
    <row r="126" s="2" customFormat="true" ht="12.75" hidden="false" customHeight="true" outlineLevel="0" collapsed="false">
      <c r="A126" s="134"/>
      <c r="B126" s="135" t="s">
        <v>176</v>
      </c>
      <c r="C126" s="135"/>
      <c r="D126" s="136" t="s">
        <v>19</v>
      </c>
      <c r="E126" s="137"/>
      <c r="F126" s="137"/>
      <c r="G126" s="137"/>
      <c r="H126" s="138" t="n">
        <v>76734</v>
      </c>
      <c r="I126" s="138"/>
      <c r="J126" s="138"/>
      <c r="K126" s="137"/>
      <c r="L126" s="137"/>
      <c r="M126" s="139"/>
    </row>
    <row r="127" s="2" customFormat="true" ht="12.75" hidden="false" customHeight="false" outlineLevel="0" collapsed="false">
      <c r="A127" s="134"/>
      <c r="B127" s="135"/>
      <c r="C127" s="135" t="s">
        <v>177</v>
      </c>
      <c r="D127" s="136" t="s">
        <v>19</v>
      </c>
      <c r="E127" s="137"/>
      <c r="F127" s="137"/>
      <c r="G127" s="137"/>
      <c r="H127" s="138" t="n">
        <v>23682</v>
      </c>
      <c r="I127" s="138"/>
      <c r="J127" s="138"/>
      <c r="K127" s="137"/>
      <c r="L127" s="137"/>
      <c r="M127" s="139"/>
    </row>
    <row r="128" s="2" customFormat="true" ht="12.75" hidden="false" customHeight="false" outlineLevel="0" collapsed="false">
      <c r="A128" s="134"/>
      <c r="B128" s="135"/>
      <c r="C128" s="135" t="s">
        <v>178</v>
      </c>
      <c r="D128" s="136" t="s">
        <v>19</v>
      </c>
      <c r="E128" s="137"/>
      <c r="F128" s="137"/>
      <c r="G128" s="137"/>
      <c r="H128" s="138" t="n">
        <v>11399</v>
      </c>
      <c r="I128" s="138"/>
      <c r="J128" s="138"/>
      <c r="K128" s="137"/>
      <c r="L128" s="137"/>
      <c r="M128" s="139"/>
    </row>
    <row r="129" s="2" customFormat="true" ht="12.75" hidden="false" customHeight="true" outlineLevel="0" collapsed="false">
      <c r="A129" s="134"/>
      <c r="B129" s="135" t="s">
        <v>179</v>
      </c>
      <c r="C129" s="135"/>
      <c r="D129" s="136" t="s">
        <v>19</v>
      </c>
      <c r="E129" s="137"/>
      <c r="F129" s="137"/>
      <c r="G129" s="137"/>
      <c r="H129" s="138" t="n">
        <v>233521</v>
      </c>
      <c r="I129" s="138"/>
      <c r="J129" s="138"/>
      <c r="K129" s="137"/>
      <c r="L129" s="137"/>
      <c r="M129" s="139"/>
    </row>
    <row r="130" s="2" customFormat="true" ht="12.75" hidden="false" customHeight="false" outlineLevel="0" collapsed="false">
      <c r="A130" s="134"/>
      <c r="B130" s="135"/>
      <c r="C130" s="135" t="s">
        <v>180</v>
      </c>
      <c r="D130" s="136" t="s">
        <v>67</v>
      </c>
      <c r="E130" s="137"/>
      <c r="F130" s="137"/>
      <c r="G130" s="137"/>
      <c r="H130" s="138"/>
      <c r="I130" s="138"/>
      <c r="J130" s="138"/>
      <c r="K130" s="137"/>
      <c r="L130" s="137"/>
      <c r="M130" s="139" t="n">
        <v>2698</v>
      </c>
    </row>
    <row r="131" s="2" customFormat="true" ht="12.75" hidden="false" customHeight="false" outlineLevel="0" collapsed="false">
      <c r="A131" s="134"/>
      <c r="B131" s="135"/>
      <c r="C131" s="135" t="s">
        <v>181</v>
      </c>
      <c r="D131" s="136" t="s">
        <v>19</v>
      </c>
      <c r="E131" s="137"/>
      <c r="F131" s="137"/>
      <c r="G131" s="137"/>
      <c r="H131" s="138"/>
      <c r="I131" s="138" t="n">
        <v>24938</v>
      </c>
      <c r="J131" s="138"/>
      <c r="K131" s="137"/>
      <c r="L131" s="137"/>
      <c r="M131" s="139"/>
    </row>
    <row r="132" s="2" customFormat="true" ht="12.75" hidden="false" customHeight="false" outlineLevel="0" collapsed="false">
      <c r="A132" s="134"/>
      <c r="B132" s="135"/>
      <c r="C132" s="135" t="s">
        <v>182</v>
      </c>
      <c r="D132" s="136" t="s">
        <v>19</v>
      </c>
      <c r="E132" s="137"/>
      <c r="F132" s="137"/>
      <c r="G132" s="137"/>
      <c r="H132" s="138" t="n">
        <v>233521</v>
      </c>
      <c r="I132" s="138"/>
      <c r="J132" s="138"/>
      <c r="K132" s="137"/>
      <c r="L132" s="137"/>
      <c r="M132" s="139"/>
    </row>
    <row r="133" s="2" customFormat="true" ht="12.75" hidden="false" customHeight="false" outlineLevel="0" collapsed="false">
      <c r="A133" s="134"/>
      <c r="B133" s="135"/>
      <c r="C133" s="135" t="s">
        <v>180</v>
      </c>
      <c r="D133" s="136" t="s">
        <v>67</v>
      </c>
      <c r="E133" s="137"/>
      <c r="F133" s="137"/>
      <c r="G133" s="137"/>
      <c r="H133" s="138"/>
      <c r="I133" s="138"/>
      <c r="J133" s="138"/>
      <c r="K133" s="137"/>
      <c r="L133" s="137"/>
      <c r="M133" s="139" t="n">
        <v>2698</v>
      </c>
    </row>
    <row r="134" s="2" customFormat="true" ht="13.5" hidden="false" customHeight="false" outlineLevel="0" collapsed="false">
      <c r="A134" s="140"/>
      <c r="B134" s="141"/>
      <c r="C134" s="141" t="s">
        <v>181</v>
      </c>
      <c r="D134" s="142" t="s">
        <v>19</v>
      </c>
      <c r="E134" s="143"/>
      <c r="F134" s="143"/>
      <c r="G134" s="143"/>
      <c r="H134" s="144"/>
      <c r="I134" s="144" t="n">
        <v>24938</v>
      </c>
      <c r="J134" s="144"/>
      <c r="K134" s="143"/>
      <c r="L134" s="143"/>
      <c r="M134" s="145"/>
    </row>
    <row r="135" s="2" customFormat="true" ht="12.75" hidden="false" customHeight="true" outlineLevel="0" collapsed="false">
      <c r="A135" s="146"/>
      <c r="B135" s="147" t="s">
        <v>183</v>
      </c>
      <c r="C135" s="147"/>
      <c r="D135" s="148"/>
      <c r="E135" s="149"/>
      <c r="F135" s="149"/>
      <c r="G135" s="149"/>
      <c r="H135" s="150"/>
      <c r="I135" s="150"/>
      <c r="J135" s="150"/>
      <c r="K135" s="151"/>
      <c r="L135" s="149"/>
      <c r="M135" s="152"/>
    </row>
    <row r="136" s="2" customFormat="true" ht="12.75" hidden="false" customHeight="true" outlineLevel="0" collapsed="false">
      <c r="A136" s="153"/>
      <c r="B136" s="154" t="s">
        <v>184</v>
      </c>
      <c r="C136" s="154"/>
      <c r="D136" s="155" t="n">
        <v>24311</v>
      </c>
      <c r="E136" s="156" t="s">
        <v>185</v>
      </c>
      <c r="F136" s="156"/>
      <c r="G136" s="156"/>
      <c r="H136" s="157" t="n">
        <v>518067</v>
      </c>
      <c r="I136" s="157"/>
      <c r="J136" s="157"/>
      <c r="K136" s="158"/>
      <c r="L136" s="156"/>
      <c r="M136" s="159"/>
    </row>
    <row r="137" s="2" customFormat="true" ht="12.75" hidden="false" customHeight="true" outlineLevel="0" collapsed="false">
      <c r="A137" s="153"/>
      <c r="B137" s="154" t="s">
        <v>186</v>
      </c>
      <c r="C137" s="154"/>
      <c r="D137" s="155" t="n">
        <v>4014</v>
      </c>
      <c r="E137" s="156" t="s">
        <v>185</v>
      </c>
      <c r="F137" s="156"/>
      <c r="G137" s="156"/>
      <c r="H137" s="157" t="n">
        <v>85538</v>
      </c>
      <c r="I137" s="157"/>
      <c r="J137" s="157"/>
      <c r="K137" s="158"/>
      <c r="L137" s="156"/>
      <c r="M137" s="159"/>
    </row>
    <row r="138" s="2" customFormat="true" ht="12.75" hidden="false" customHeight="true" outlineLevel="0" collapsed="false">
      <c r="A138" s="153"/>
      <c r="B138" s="154" t="s">
        <v>187</v>
      </c>
      <c r="C138" s="154"/>
      <c r="D138" s="155" t="n">
        <v>627</v>
      </c>
      <c r="E138" s="156" t="s">
        <v>185</v>
      </c>
      <c r="F138" s="156"/>
      <c r="G138" s="156"/>
      <c r="H138" s="157"/>
      <c r="I138" s="157"/>
      <c r="J138" s="157" t="n">
        <v>13361</v>
      </c>
      <c r="K138" s="158"/>
      <c r="L138" s="156"/>
      <c r="M138" s="159"/>
    </row>
    <row r="139" s="2" customFormat="true" ht="12.75" hidden="false" customHeight="true" outlineLevel="0" collapsed="false">
      <c r="A139" s="153"/>
      <c r="B139" s="154" t="s">
        <v>188</v>
      </c>
      <c r="C139" s="154"/>
      <c r="D139" s="155" t="n">
        <v>170115</v>
      </c>
      <c r="E139" s="156" t="s">
        <v>185</v>
      </c>
      <c r="F139" s="156"/>
      <c r="G139" s="156"/>
      <c r="H139" s="157" t="n">
        <v>3625151</v>
      </c>
      <c r="I139" s="157"/>
      <c r="J139" s="157"/>
      <c r="K139" s="158"/>
      <c r="L139" s="156"/>
      <c r="M139" s="159"/>
    </row>
    <row r="140" s="2" customFormat="true" ht="12.75" hidden="false" customHeight="true" outlineLevel="0" collapsed="false">
      <c r="A140" s="153"/>
      <c r="B140" s="154" t="s">
        <v>189</v>
      </c>
      <c r="C140" s="154"/>
      <c r="D140" s="155"/>
      <c r="E140" s="156"/>
      <c r="F140" s="156"/>
      <c r="G140" s="156"/>
      <c r="H140" s="157" t="n">
        <v>4228756</v>
      </c>
      <c r="I140" s="157"/>
      <c r="J140" s="157"/>
      <c r="K140" s="158"/>
      <c r="L140" s="156"/>
      <c r="M140" s="159"/>
    </row>
    <row r="141" s="2" customFormat="true" ht="12.75" hidden="false" customHeight="true" outlineLevel="0" collapsed="false">
      <c r="A141" s="153"/>
      <c r="B141" s="154" t="s">
        <v>190</v>
      </c>
      <c r="C141" s="154"/>
      <c r="D141" s="155" t="n">
        <v>23682</v>
      </c>
      <c r="E141" s="156" t="s">
        <v>185</v>
      </c>
      <c r="F141" s="156" t="s">
        <v>191</v>
      </c>
      <c r="G141" s="156"/>
      <c r="H141" s="157" t="n">
        <v>504663</v>
      </c>
      <c r="I141" s="157"/>
      <c r="J141" s="157"/>
      <c r="K141" s="158"/>
      <c r="L141" s="156"/>
      <c r="M141" s="159"/>
    </row>
    <row r="142" s="2" customFormat="true" ht="12.75" hidden="false" customHeight="true" outlineLevel="0" collapsed="false">
      <c r="A142" s="153"/>
      <c r="B142" s="154" t="s">
        <v>192</v>
      </c>
      <c r="C142" s="154"/>
      <c r="D142" s="155" t="n">
        <v>2817.863</v>
      </c>
      <c r="E142" s="156" t="s">
        <v>185</v>
      </c>
      <c r="F142" s="156" t="s">
        <v>191</v>
      </c>
      <c r="G142" s="156"/>
      <c r="H142" s="157" t="n">
        <f aca="false">D142*21.31</f>
        <v>60048.66053</v>
      </c>
      <c r="I142" s="157"/>
      <c r="J142" s="157"/>
      <c r="K142" s="158"/>
      <c r="L142" s="156"/>
      <c r="M142" s="159"/>
    </row>
    <row r="143" s="2" customFormat="true" ht="12.75" hidden="false" customHeight="true" outlineLevel="0" collapsed="false">
      <c r="A143" s="160"/>
      <c r="B143" s="161" t="s">
        <v>193</v>
      </c>
      <c r="C143" s="161"/>
      <c r="D143" s="162"/>
      <c r="E143" s="163"/>
      <c r="F143" s="163"/>
      <c r="G143" s="163"/>
      <c r="H143" s="163" t="n">
        <f aca="false">H142+H141+H140</f>
        <v>4793467.66053</v>
      </c>
      <c r="I143" s="164"/>
      <c r="J143" s="164"/>
      <c r="K143" s="165"/>
      <c r="L143" s="163"/>
      <c r="M143" s="166"/>
    </row>
  </sheetData>
  <mergeCells count="87">
    <mergeCell ref="B3:J3"/>
    <mergeCell ref="B4:J4"/>
    <mergeCell ref="F6:K6"/>
    <mergeCell ref="B7:J7"/>
    <mergeCell ref="G8:H8"/>
    <mergeCell ref="I8:J8"/>
    <mergeCell ref="B9:J9"/>
    <mergeCell ref="B10:J10"/>
    <mergeCell ref="A12:J12"/>
    <mergeCell ref="A17:L17"/>
    <mergeCell ref="A18:A21"/>
    <mergeCell ref="B18:B21"/>
    <mergeCell ref="C18:C21"/>
    <mergeCell ref="D18:D19"/>
    <mergeCell ref="E18:G18"/>
    <mergeCell ref="H18:K18"/>
    <mergeCell ref="L18:M19"/>
    <mergeCell ref="H19:H21"/>
    <mergeCell ref="I19:I21"/>
    <mergeCell ref="D20:D21"/>
    <mergeCell ref="E20:E21"/>
    <mergeCell ref="F20:F21"/>
    <mergeCell ref="G20:G21"/>
    <mergeCell ref="J20:J21"/>
    <mergeCell ref="K20:K21"/>
    <mergeCell ref="L20:M20"/>
    <mergeCell ref="A23:M23"/>
    <mergeCell ref="I26:K26"/>
    <mergeCell ref="A33:A34"/>
    <mergeCell ref="B33:B34"/>
    <mergeCell ref="C33:C34"/>
    <mergeCell ref="D33:D34"/>
    <mergeCell ref="E33:E34"/>
    <mergeCell ref="F33:G33"/>
    <mergeCell ref="H33:H34"/>
    <mergeCell ref="I33:I34"/>
    <mergeCell ref="J33:K33"/>
    <mergeCell ref="I46:K46"/>
    <mergeCell ref="A52:A53"/>
    <mergeCell ref="B52:B53"/>
    <mergeCell ref="C52:C53"/>
    <mergeCell ref="D52:D53"/>
    <mergeCell ref="E52:E53"/>
    <mergeCell ref="F52:G52"/>
    <mergeCell ref="H52:H53"/>
    <mergeCell ref="I52:I53"/>
    <mergeCell ref="J52:K52"/>
    <mergeCell ref="I64:K64"/>
    <mergeCell ref="I68:K68"/>
    <mergeCell ref="I72:K72"/>
    <mergeCell ref="A79:A80"/>
    <mergeCell ref="B79:B80"/>
    <mergeCell ref="C79:C80"/>
    <mergeCell ref="D79:D80"/>
    <mergeCell ref="E79:E80"/>
    <mergeCell ref="F79:G79"/>
    <mergeCell ref="H79:H80"/>
    <mergeCell ref="I79:I80"/>
    <mergeCell ref="J79:K79"/>
    <mergeCell ref="I98:K98"/>
    <mergeCell ref="I102:K102"/>
    <mergeCell ref="I106:K106"/>
    <mergeCell ref="A110:A111"/>
    <mergeCell ref="B110:B111"/>
    <mergeCell ref="C110:C111"/>
    <mergeCell ref="D110:D111"/>
    <mergeCell ref="E110:E111"/>
    <mergeCell ref="F110:G110"/>
    <mergeCell ref="H110:H111"/>
    <mergeCell ref="I110:I111"/>
    <mergeCell ref="J110:K110"/>
    <mergeCell ref="B120:B121"/>
    <mergeCell ref="C120:C121"/>
    <mergeCell ref="B123:C123"/>
    <mergeCell ref="B124:C124"/>
    <mergeCell ref="B125:C125"/>
    <mergeCell ref="B126:C126"/>
    <mergeCell ref="B129:C129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</mergeCells>
  <printOptions headings="false" gridLines="false" gridLinesSet="true" horizontalCentered="true" verticalCentered="false"/>
  <pageMargins left="0.390277777777778" right="0.390277777777778" top="0.590277777777778" bottom="0.590277777777778" header="0.390277777777778" footer="0.39027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&amp;9Программный комплекс АВС (редакция 2021.3)&amp;C&amp;P&amp;R111</oddHeader>
    <oddFooter>&amp;CСтраниц -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8:57:11Z</dcterms:created>
  <dc:creator>ЯРОСТРОЙ</dc:creator>
  <dc:description/>
  <dc:language>en-US</dc:language>
  <cp:lastModifiedBy>Пользователь Windows</cp:lastModifiedBy>
  <cp:lastPrinted>2008-02-25T10:29:15Z</cp:lastPrinted>
  <dcterms:modified xsi:type="dcterms:W3CDTF">2021-08-23T00:18:31Z</dcterms:modified>
  <cp:revision>0</cp:revision>
  <dc:subject/>
  <dc:title/>
</cp:coreProperties>
</file>